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alculations" sheetId="2" state="visible" r:id="rId3"/>
    <sheet name="Sheet1" sheetId="3" state="visible" r:id="rId4"/>
  </sheets>
  <definedNames>
    <definedName function="false" hidden="false" name="Buy_price" vbProcedure="false">Results!$C$19</definedName>
    <definedName function="false" hidden="false" name="Dalpha" vbProcedure="false">Calculations!$D$16</definedName>
    <definedName function="false" hidden="false" name="Dbeta" vbProcedure="false">Calculations!$D$17</definedName>
    <definedName function="false" hidden="false" name="Dgamma" vbProcedure="false">Calculations!$D$18</definedName>
    <definedName function="false" hidden="false" name="Edi" vbProcedure="false">#REF!</definedName>
    <definedName function="false" hidden="false" name="Edp" vbProcedure="false">Results!$C$10</definedName>
    <definedName function="false" hidden="false" name="Edy" vbProcedure="false">#REF!</definedName>
    <definedName function="false" hidden="false" name="Es" vbProcedure="false">Results!$C$9</definedName>
    <definedName function="false" hidden="false" name="ExchRate" vbProcedure="false">#REF!</definedName>
    <definedName function="false" hidden="false" name="Export_parity_price" vbProcedure="false">Calculations!$D$26</definedName>
    <definedName function="false" hidden="false" name="Export_tax" vbProcedure="false">Results!$C$15</definedName>
    <definedName function="false" hidden="false" name="Import_parity_price" vbProcedure="false">Calculations!$D$25</definedName>
    <definedName function="false" hidden="false" name="Import_tariff" vbProcedure="false">Results!$C$16</definedName>
    <definedName function="false" hidden="false" name="Initial_fund" vbProcedure="false">Results!$C$24</definedName>
    <definedName function="false" hidden="false" name="Initial_stock" vbProcedure="false">Results!$C$23</definedName>
    <definedName function="false" hidden="false" name="Interest_rate" vbProcedure="false">Results!$C$21</definedName>
    <definedName function="false" hidden="false" name="M" vbProcedure="false">Results!$C$7</definedName>
    <definedName function="false" hidden="false" name="M0" vbProcedure="false">Results!$C$30</definedName>
    <definedName function="false" hidden="false" name="M_0" vbProcedure="false">Results!$C$30</definedName>
    <definedName function="false" hidden="false" name="M_1" vbProcedure="false">Results!$E$30</definedName>
    <definedName function="false" hidden="false" name="P" vbProcedure="false">Results!$C$8</definedName>
    <definedName function="false" hidden="false" name="P0" vbProcedure="false">#REF!</definedName>
    <definedName function="false" hidden="false" name="PctChIncome" vbProcedure="false">#REF!</definedName>
    <definedName function="false" hidden="false" name="PctChPrice" vbProcedure="false">#REF!</definedName>
    <definedName function="false" hidden="false" name="PctChSupply" vbProcedure="false">#REF!</definedName>
    <definedName function="false" hidden="false" name="Pw" vbProcedure="false">Results!$C$13</definedName>
    <definedName function="false" hidden="false" name="Pw_0" vbProcedure="false">Results!$C$13</definedName>
    <definedName function="false" hidden="false" name="P_0" vbProcedure="false">#REF!</definedName>
    <definedName function="false" hidden="false" name="P_1" vbProcedure="false">#REF!</definedName>
    <definedName function="false" hidden="false" name="P_autarky_0" vbProcedure="false">Calculations!$D$30</definedName>
    <definedName function="false" hidden="false" name="P_autarky_1" vbProcedure="false">#REF!</definedName>
    <definedName function="false" hidden="false" name="P_initial" vbProcedure="false">#REF!</definedName>
    <definedName function="false" hidden="false" name="P_local_currency" vbProcedure="false">Results!$C$8</definedName>
    <definedName function="false" hidden="false" name="Qd" vbProcedure="false">Results!$C$6</definedName>
    <definedName function="false" hidden="false" name="Qs" vbProcedure="false">Results!$C$5</definedName>
    <definedName function="false" hidden="false" name="Qs0" vbProcedure="false">Results!$C$28</definedName>
    <definedName function="false" hidden="false" name="Qs1" vbProcedure="false">Results!$E$28</definedName>
    <definedName function="false" hidden="false" name="Salpha" vbProcedure="false">Calculations!$D$10</definedName>
    <definedName function="false" hidden="false" name="Sbeta" vbProcedure="false">Calculations!$D$11</definedName>
    <definedName function="false" hidden="false" name="Sell_price" vbProcedure="false">Results!$C$18</definedName>
    <definedName function="false" hidden="false" name="StdDevS" vbProcedure="false">Results!$C$11</definedName>
    <definedName function="false" hidden="false" name="Storage_capacity" vbProcedure="false">Results!$C$25</definedName>
    <definedName function="false" hidden="false" name="Storage_cost" vbProcedure="false">Results!$C$20</definedName>
    <definedName function="false" hidden="false" name="S_BS" vbProcedure="false">Calculations!$X$10:$X$16</definedName>
    <definedName function="false" hidden="false" name="Transfer_cost" vbProcedure="false">Results!$C$14</definedName>
    <definedName function="false" hidden="false" name="Transport_cost" vbProcedure="false">Results!$C$22</definedName>
    <definedName function="false" hidden="false" name="Y" vbProcedure="false">Calculations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Model of food price stabilization </t>
  </si>
  <si>
    <t xml:space="preserve">Figure 1.  Food prices with and without international trade</t>
  </si>
  <si>
    <t xml:space="preserve">General assumptions</t>
  </si>
  <si>
    <t xml:space="preserve">Production </t>
  </si>
  <si>
    <t xml:space="preserve">tons</t>
  </si>
  <si>
    <t xml:space="preserve">Consumption</t>
  </si>
  <si>
    <t xml:space="preserve">Imports</t>
  </si>
  <si>
    <t xml:space="preserve">Domestic price</t>
  </si>
  <si>
    <t xml:space="preserve">US$/ton</t>
  </si>
  <si>
    <t xml:space="preserve">Supply elasticity</t>
  </si>
  <si>
    <t xml:space="preserve">Price elasticity of demand</t>
  </si>
  <si>
    <t xml:space="preserve">CV of production</t>
  </si>
  <si>
    <t xml:space="preserve">Trade assumptions</t>
  </si>
  <si>
    <t xml:space="preserve">World price</t>
  </si>
  <si>
    <t xml:space="preserve">Transfer cost to/from world mkt</t>
  </si>
  <si>
    <t xml:space="preserve">Export tax rate</t>
  </si>
  <si>
    <t xml:space="preserve">percent</t>
  </si>
  <si>
    <t xml:space="preserve">Import tariff rate</t>
  </si>
  <si>
    <t xml:space="preserve">Buffer stock assumptions</t>
  </si>
  <si>
    <t xml:space="preserve">Buffer stock selling price</t>
  </si>
  <si>
    <t xml:space="preserve">Buffer stock buying price</t>
  </si>
  <si>
    <t xml:space="preserve">Storage costs</t>
  </si>
  <si>
    <t xml:space="preserve">US$/ton/year</t>
  </si>
  <si>
    <t xml:space="preserve">Interest rate</t>
  </si>
  <si>
    <t xml:space="preserve">Cost of transport to/from silos</t>
  </si>
  <si>
    <t xml:space="preserve">Initial stock</t>
  </si>
  <si>
    <t xml:space="preserve">Initial fund for buffer stock</t>
  </si>
  <si>
    <t xml:space="preserve">m US$</t>
  </si>
  <si>
    <t xml:space="preserve">Storage capacity</t>
  </si>
  <si>
    <t xml:space="preserve">Figure 2.  Food prices with and without an perfectly functioning buffer stock</t>
  </si>
  <si>
    <t xml:space="preserve">Results </t>
  </si>
  <si>
    <t xml:space="preserve">Average</t>
  </si>
  <si>
    <t xml:space="preserve">CV</t>
  </si>
  <si>
    <t xml:space="preserve">No trade</t>
  </si>
  <si>
    <t xml:space="preserve">  Production</t>
  </si>
  <si>
    <t xml:space="preserve">  Consumption</t>
  </si>
  <si>
    <t xml:space="preserve">  Price</t>
  </si>
  <si>
    <t xml:space="preserve">  Gross farm revenue</t>
  </si>
  <si>
    <t xml:space="preserve">US$ m</t>
  </si>
  <si>
    <t xml:space="preserve">With trade, no buffer</t>
  </si>
  <si>
    <t xml:space="preserve">US$/tons</t>
  </si>
  <si>
    <t xml:space="preserve">  Import volume</t>
  </si>
  <si>
    <t xml:space="preserve">  Tariff revenue</t>
  </si>
  <si>
    <t xml:space="preserve">With buffer, no trade</t>
  </si>
  <si>
    <t xml:space="preserve">  Average volume bought (sold) </t>
  </si>
  <si>
    <t xml:space="preserve">  Percent of years with purchase</t>
  </si>
  <si>
    <t xml:space="preserve">  Percent of years with sale</t>
  </si>
  <si>
    <t xml:space="preserve">  Average annual cost of buffer stock</t>
  </si>
  <si>
    <t xml:space="preserve">  Annual prob of exhausting stock</t>
  </si>
  <si>
    <t xml:space="preserve">  Annual prob of exhausting budget</t>
  </si>
  <si>
    <t xml:space="preserve">  Annual prob of exceeding capacity</t>
  </si>
  <si>
    <t xml:space="preserve">  Prob of exhausting stock in 10 yrs</t>
  </si>
  <si>
    <t xml:space="preserve">  Prob of exhausting fund in 10 yrs</t>
  </si>
  <si>
    <t xml:space="preserve">  Prob of exceeding storage in 10 yrs</t>
  </si>
  <si>
    <t xml:space="preserve">Note: This worksheet shows the calculations to generate graphs and tables.  </t>
  </si>
  <si>
    <t xml:space="preserve">         For calibration and simulation, change only the numbers in the green and blue boxes</t>
  </si>
  <si>
    <t xml:space="preserve">Calculation of supply and demand curve coefficients</t>
  </si>
  <si>
    <t xml:space="preserve">No trade, no buffer stock</t>
  </si>
  <si>
    <t xml:space="preserve">With trade, no buffer stock</t>
  </si>
  <si>
    <t xml:space="preserve">Buffer stock, no trade </t>
  </si>
  <si>
    <t xml:space="preserve">Indicators</t>
  </si>
  <si>
    <t xml:space="preserve">Pct shift in</t>
  </si>
  <si>
    <t xml:space="preserve">Gross farm</t>
  </si>
  <si>
    <t xml:space="preserve">Tariff  </t>
  </si>
  <si>
    <t xml:space="preserve">Change in</t>
  </si>
  <si>
    <t xml:space="preserve">Cumulative</t>
  </si>
  <si>
    <t xml:space="preserve">Trading</t>
  </si>
  <si>
    <t xml:space="preserve">Transport</t>
  </si>
  <si>
    <t xml:space="preserve">Storage </t>
  </si>
  <si>
    <t xml:space="preserve">Interest</t>
  </si>
  <si>
    <t xml:space="preserve">Annual</t>
  </si>
  <si>
    <t xml:space="preserve">Balance</t>
  </si>
  <si>
    <t xml:space="preserve">Stock out</t>
  </si>
  <si>
    <t xml:space="preserve">Exhausted budget</t>
  </si>
  <si>
    <t xml:space="preserve">Exhausted </t>
  </si>
  <si>
    <t xml:space="preserve">Sales</t>
  </si>
  <si>
    <t xml:space="preserve">Purchases</t>
  </si>
  <si>
    <t xml:space="preserve">Period</t>
  </si>
  <si>
    <t xml:space="preserve">supply</t>
  </si>
  <si>
    <t xml:space="preserve">Price</t>
  </si>
  <si>
    <t xml:space="preserve">Production</t>
  </si>
  <si>
    <t xml:space="preserve">revenue</t>
  </si>
  <si>
    <t xml:space="preserve">stock</t>
  </si>
  <si>
    <t xml:space="preserve">costs</t>
  </si>
  <si>
    <t xml:space="preserve">cost</t>
  </si>
  <si>
    <t xml:space="preserve">left over</t>
  </si>
  <si>
    <t xml:space="preserve">budget</t>
  </si>
  <si>
    <t xml:space="preserve">capacity</t>
  </si>
  <si>
    <t xml:space="preserve">Supply curve</t>
  </si>
  <si>
    <t xml:space="preserve">Tons</t>
  </si>
  <si>
    <t xml:space="preserve">ln(Q) = α + β*ln(P)</t>
  </si>
  <si>
    <t xml:space="preserve">Supply intercept (α)</t>
  </si>
  <si>
    <t xml:space="preserve">Minimum</t>
  </si>
  <si>
    <t xml:space="preserve">Supply price coefficient (β)</t>
  </si>
  <si>
    <t xml:space="preserve">shock</t>
  </si>
  <si>
    <t xml:space="preserve">Demand curve</t>
  </si>
  <si>
    <t xml:space="preserve">ln(Q) = α + β*ln(P) </t>
  </si>
  <si>
    <t xml:space="preserve">Income (US$/person/year)</t>
  </si>
  <si>
    <t xml:space="preserve">Demand intercept (α)</t>
  </si>
  <si>
    <t xml:space="preserve">Demand price coefficient (β)</t>
  </si>
  <si>
    <t xml:space="preserve">Import parity price</t>
  </si>
  <si>
    <t xml:space="preserve">Export parity 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0"/>
    <numFmt numFmtId="170" formatCode="#,##0.00"/>
    <numFmt numFmtId="171" formatCode="#,##0"/>
    <numFmt numFmtId="172" formatCode="_(* #,##0_);_(* \(#,##0\);_(* \-?_);_(@_)"/>
    <numFmt numFmtId="173" formatCode="0.0"/>
    <numFmt numFmtId="174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956558773424"/>
          <c:y val="0.0262745974955277"/>
          <c:w val="0.911520442930153"/>
          <c:h val="0.932133273703041"/>
        </c:manualLayout>
      </c:layout>
      <c:lineChart>
        <c:grouping val="standard"/>
        <c:varyColors val="0"/>
        <c:ser>
          <c:idx val="0"/>
          <c:order val="0"/>
          <c:tx>
            <c:strRef>
              <c:f>"Price under self-sufficiency"</c:f>
              <c:strCache>
                <c:ptCount val="1"/>
                <c:pt idx="0">
                  <c:v>Price under self-sufficienc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H$10:$H$109</c:f>
              <c:strCache>
                <c:ptCount val="100"/>
                <c:pt idx="0">
                  <c:v>0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  <c:pt idx="7">
                  <c:v> 7 </c:v>
                </c:pt>
                <c:pt idx="8">
                  <c:v> 8 </c:v>
                </c:pt>
                <c:pt idx="9">
                  <c:v> 9 </c:v>
                </c:pt>
                <c:pt idx="10">
                  <c:v> 10 </c:v>
                </c:pt>
                <c:pt idx="11">
                  <c:v> 11 </c:v>
                </c:pt>
                <c:pt idx="12">
                  <c:v> 12 </c:v>
                </c:pt>
                <c:pt idx="13">
                  <c:v> 13 </c:v>
                </c:pt>
                <c:pt idx="14">
                  <c:v> 14 </c:v>
                </c:pt>
                <c:pt idx="15">
                  <c:v> 15 </c:v>
                </c:pt>
                <c:pt idx="16">
                  <c:v> 16 </c:v>
                </c:pt>
                <c:pt idx="17">
                  <c:v> 17 </c:v>
                </c:pt>
                <c:pt idx="18">
                  <c:v> 18 </c:v>
                </c:pt>
                <c:pt idx="19">
                  <c:v> 19 </c:v>
                </c:pt>
                <c:pt idx="20">
                  <c:v> 20 </c:v>
                </c:pt>
                <c:pt idx="21">
                  <c:v> 21 </c:v>
                </c:pt>
                <c:pt idx="22">
                  <c:v> 22 </c:v>
                </c:pt>
                <c:pt idx="23">
                  <c:v> 23 </c:v>
                </c:pt>
                <c:pt idx="24">
                  <c:v> 24 </c:v>
                </c:pt>
                <c:pt idx="25">
                  <c:v> 25 </c:v>
                </c:pt>
                <c:pt idx="26">
                  <c:v> 26 </c:v>
                </c:pt>
                <c:pt idx="27">
                  <c:v> 27 </c:v>
                </c:pt>
                <c:pt idx="28">
                  <c:v> 28 </c:v>
                </c:pt>
                <c:pt idx="29">
                  <c:v> 29 </c:v>
                </c:pt>
                <c:pt idx="30">
                  <c:v> 30 </c:v>
                </c:pt>
                <c:pt idx="31">
                  <c:v> 31 </c:v>
                </c:pt>
                <c:pt idx="32">
                  <c:v> 32 </c:v>
                </c:pt>
                <c:pt idx="33">
                  <c:v> 33 </c:v>
                </c:pt>
                <c:pt idx="34">
                  <c:v> 34 </c:v>
                </c:pt>
                <c:pt idx="35">
                  <c:v> 35 </c:v>
                </c:pt>
                <c:pt idx="36">
                  <c:v> 36 </c:v>
                </c:pt>
                <c:pt idx="37">
                  <c:v> 37 </c:v>
                </c:pt>
                <c:pt idx="38">
                  <c:v> 38 </c:v>
                </c:pt>
                <c:pt idx="39">
                  <c:v> 39 </c:v>
                </c:pt>
                <c:pt idx="40">
                  <c:v> 40 </c:v>
                </c:pt>
                <c:pt idx="41">
                  <c:v> 41 </c:v>
                </c:pt>
                <c:pt idx="42">
                  <c:v> 42 </c:v>
                </c:pt>
                <c:pt idx="43">
                  <c:v> 43 </c:v>
                </c:pt>
                <c:pt idx="44">
                  <c:v> 44 </c:v>
                </c:pt>
                <c:pt idx="45">
                  <c:v> 45 </c:v>
                </c:pt>
                <c:pt idx="46">
                  <c:v> 46 </c:v>
                </c:pt>
                <c:pt idx="47">
                  <c:v> 47 </c:v>
                </c:pt>
                <c:pt idx="48">
                  <c:v> 48 </c:v>
                </c:pt>
                <c:pt idx="49">
                  <c:v> 49 </c:v>
                </c:pt>
                <c:pt idx="50">
                  <c:v> 50 </c:v>
                </c:pt>
                <c:pt idx="51">
                  <c:v> 51 </c:v>
                </c:pt>
                <c:pt idx="52">
                  <c:v> 52 </c:v>
                </c:pt>
                <c:pt idx="53">
                  <c:v> 53 </c:v>
                </c:pt>
                <c:pt idx="54">
                  <c:v> 54 </c:v>
                </c:pt>
                <c:pt idx="55">
                  <c:v> 55 </c:v>
                </c:pt>
                <c:pt idx="56">
                  <c:v> 56 </c:v>
                </c:pt>
                <c:pt idx="57">
                  <c:v> 57 </c:v>
                </c:pt>
                <c:pt idx="58">
                  <c:v> 58 </c:v>
                </c:pt>
                <c:pt idx="59">
                  <c:v> 59 </c:v>
                </c:pt>
                <c:pt idx="60">
                  <c:v> 60 </c:v>
                </c:pt>
                <c:pt idx="61">
                  <c:v> 61 </c:v>
                </c:pt>
                <c:pt idx="62">
                  <c:v> 62 </c:v>
                </c:pt>
                <c:pt idx="63">
                  <c:v> 63 </c:v>
                </c:pt>
                <c:pt idx="64">
                  <c:v> 64 </c:v>
                </c:pt>
                <c:pt idx="65">
                  <c:v> 65 </c:v>
                </c:pt>
                <c:pt idx="66">
                  <c:v> 66 </c:v>
                </c:pt>
                <c:pt idx="67">
                  <c:v> 67 </c:v>
                </c:pt>
                <c:pt idx="68">
                  <c:v> 68 </c:v>
                </c:pt>
                <c:pt idx="69">
                  <c:v> 69 </c:v>
                </c:pt>
                <c:pt idx="70">
                  <c:v> 70 </c:v>
                </c:pt>
                <c:pt idx="71">
                  <c:v> 71 </c:v>
                </c:pt>
                <c:pt idx="72">
                  <c:v> 72 </c:v>
                </c:pt>
                <c:pt idx="73">
                  <c:v> 73 </c:v>
                </c:pt>
                <c:pt idx="74">
                  <c:v> 74 </c:v>
                </c:pt>
                <c:pt idx="75">
                  <c:v> 75 </c:v>
                </c:pt>
                <c:pt idx="76">
                  <c:v> 76 </c:v>
                </c:pt>
                <c:pt idx="77">
                  <c:v> 77 </c:v>
                </c:pt>
                <c:pt idx="78">
                  <c:v> 78 </c:v>
                </c:pt>
                <c:pt idx="79">
                  <c:v> 79 </c:v>
                </c:pt>
                <c:pt idx="80">
                  <c:v> 80 </c:v>
                </c:pt>
                <c:pt idx="81">
                  <c:v> 81 </c:v>
                </c:pt>
                <c:pt idx="82">
                  <c:v> 82 </c:v>
                </c:pt>
                <c:pt idx="83">
                  <c:v> 83 </c:v>
                </c:pt>
                <c:pt idx="84">
                  <c:v> 84 </c:v>
                </c:pt>
                <c:pt idx="85">
                  <c:v> 85 </c:v>
                </c:pt>
                <c:pt idx="86">
                  <c:v> 86 </c:v>
                </c:pt>
                <c:pt idx="87">
                  <c:v> 87 </c:v>
                </c:pt>
                <c:pt idx="88">
                  <c:v> 88 </c:v>
                </c:pt>
                <c:pt idx="89">
                  <c:v> 89 </c:v>
                </c:pt>
                <c:pt idx="90">
                  <c:v> 90 </c:v>
                </c:pt>
                <c:pt idx="91">
                  <c:v> 91 </c:v>
                </c:pt>
                <c:pt idx="92">
                  <c:v> 92 </c:v>
                </c:pt>
                <c:pt idx="93">
                  <c:v> 93 </c:v>
                </c:pt>
                <c:pt idx="94">
                  <c:v> 94 </c:v>
                </c:pt>
                <c:pt idx="95">
                  <c:v> 95 </c:v>
                </c:pt>
                <c:pt idx="96">
                  <c:v> 96 </c:v>
                </c:pt>
                <c:pt idx="97">
                  <c:v> 97 </c:v>
                </c:pt>
                <c:pt idx="98">
                  <c:v> 98 </c:v>
                </c:pt>
                <c:pt idx="99">
                  <c:v> 99 </c:v>
                </c:pt>
              </c:strCache>
            </c:strRef>
          </c:cat>
          <c:val>
            <c:numRef>
              <c:f>Calculations!$K$10:$K$109</c:f>
              <c:numCache>
                <c:formatCode>General</c:formatCode>
                <c:ptCount val="100"/>
                <c:pt idx="0">
                  <c:v>299.999999999999</c:v>
                </c:pt>
                <c:pt idx="1">
                  <c:v>516.740494638857</c:v>
                </c:pt>
                <c:pt idx="2">
                  <c:v>142.194622777107</c:v>
                </c:pt>
                <c:pt idx="3">
                  <c:v>423.45363889777</c:v>
                </c:pt>
                <c:pt idx="4">
                  <c:v>289.779626178977</c:v>
                </c:pt>
                <c:pt idx="5">
                  <c:v>234.033308762652</c:v>
                </c:pt>
                <c:pt idx="6">
                  <c:v>125.306688021946</c:v>
                </c:pt>
                <c:pt idx="7">
                  <c:v>166.752473447686</c:v>
                </c:pt>
                <c:pt idx="8">
                  <c:v>337.786798160908</c:v>
                </c:pt>
                <c:pt idx="9">
                  <c:v>225.438702686636</c:v>
                </c:pt>
                <c:pt idx="10">
                  <c:v>225.954662642413</c:v>
                </c:pt>
                <c:pt idx="11">
                  <c:v>182.368655477113</c:v>
                </c:pt>
                <c:pt idx="12">
                  <c:v>235.257541659277</c:v>
                </c:pt>
                <c:pt idx="13">
                  <c:v>231.662805971141</c:v>
                </c:pt>
                <c:pt idx="14">
                  <c:v>231.883984167495</c:v>
                </c:pt>
                <c:pt idx="15">
                  <c:v>259.547677315102</c:v>
                </c:pt>
                <c:pt idx="16">
                  <c:v>245.268844576408</c:v>
                </c:pt>
                <c:pt idx="17">
                  <c:v>206.058236732451</c:v>
                </c:pt>
                <c:pt idx="18">
                  <c:v>243.051994788596</c:v>
                </c:pt>
                <c:pt idx="19">
                  <c:v>224.09714459023</c:v>
                </c:pt>
                <c:pt idx="20">
                  <c:v>233.157347004822</c:v>
                </c:pt>
                <c:pt idx="21">
                  <c:v>368.598033315154</c:v>
                </c:pt>
                <c:pt idx="22">
                  <c:v>204.755878582737</c:v>
                </c:pt>
                <c:pt idx="23">
                  <c:v>242.33744391973</c:v>
                </c:pt>
                <c:pt idx="24">
                  <c:v>174.240894149169</c:v>
                </c:pt>
                <c:pt idx="25">
                  <c:v>366.675892979601</c:v>
                </c:pt>
                <c:pt idx="26">
                  <c:v>730.683220684167</c:v>
                </c:pt>
                <c:pt idx="27">
                  <c:v>1045.41806463165</c:v>
                </c:pt>
                <c:pt idx="28">
                  <c:v>219.722208102053</c:v>
                </c:pt>
                <c:pt idx="29">
                  <c:v>271.525867785591</c:v>
                </c:pt>
                <c:pt idx="30">
                  <c:v>189.436510027861</c:v>
                </c:pt>
                <c:pt idx="31">
                  <c:v>220.787022749315</c:v>
                </c:pt>
                <c:pt idx="32">
                  <c:v>259.807845928314</c:v>
                </c:pt>
                <c:pt idx="33">
                  <c:v>362.152728694138</c:v>
                </c:pt>
                <c:pt idx="34">
                  <c:v>276.576073631092</c:v>
                </c:pt>
                <c:pt idx="35">
                  <c:v>375.26108556918</c:v>
                </c:pt>
                <c:pt idx="36">
                  <c:v>396.697826266162</c:v>
                </c:pt>
                <c:pt idx="37">
                  <c:v>326.576873056022</c:v>
                </c:pt>
                <c:pt idx="38">
                  <c:v>333.771244344463</c:v>
                </c:pt>
                <c:pt idx="39">
                  <c:v>246.462972700262</c:v>
                </c:pt>
                <c:pt idx="40">
                  <c:v>134.383876503705</c:v>
                </c:pt>
                <c:pt idx="41">
                  <c:v>229.092945926797</c:v>
                </c:pt>
                <c:pt idx="42">
                  <c:v>181.084382220475</c:v>
                </c:pt>
                <c:pt idx="43">
                  <c:v>270.293059703797</c:v>
                </c:pt>
                <c:pt idx="44">
                  <c:v>262.827359842248</c:v>
                </c:pt>
                <c:pt idx="45">
                  <c:v>224.229420338967</c:v>
                </c:pt>
                <c:pt idx="46">
                  <c:v>250.856886963455</c:v>
                </c:pt>
                <c:pt idx="47">
                  <c:v>316.037696684793</c:v>
                </c:pt>
                <c:pt idx="48">
                  <c:v>249.874843547116</c:v>
                </c:pt>
                <c:pt idx="49">
                  <c:v>644.725243408901</c:v>
                </c:pt>
                <c:pt idx="50">
                  <c:v>314.326834208562</c:v>
                </c:pt>
                <c:pt idx="51">
                  <c:v>205.785849819531</c:v>
                </c:pt>
                <c:pt idx="52">
                  <c:v>201.896724086797</c:v>
                </c:pt>
                <c:pt idx="53">
                  <c:v>353.195400156863</c:v>
                </c:pt>
                <c:pt idx="54">
                  <c:v>364.552914199926</c:v>
                </c:pt>
                <c:pt idx="55">
                  <c:v>190.867396278739</c:v>
                </c:pt>
                <c:pt idx="56">
                  <c:v>657.995123677505</c:v>
                </c:pt>
                <c:pt idx="57">
                  <c:v>407.386207585834</c:v>
                </c:pt>
                <c:pt idx="58">
                  <c:v>473.992147726558</c:v>
                </c:pt>
                <c:pt idx="59">
                  <c:v>784.879681914544</c:v>
                </c:pt>
                <c:pt idx="60">
                  <c:v>197.803977381023</c:v>
                </c:pt>
                <c:pt idx="61">
                  <c:v>329.466177461968</c:v>
                </c:pt>
                <c:pt idx="62">
                  <c:v>262.215096321827</c:v>
                </c:pt>
                <c:pt idx="63">
                  <c:v>241.777451929077</c:v>
                </c:pt>
                <c:pt idx="64">
                  <c:v>220.060981181067</c:v>
                </c:pt>
                <c:pt idx="65">
                  <c:v>281.87612563968</c:v>
                </c:pt>
                <c:pt idx="66">
                  <c:v>470.798943642549</c:v>
                </c:pt>
                <c:pt idx="67">
                  <c:v>690.449502006678</c:v>
                </c:pt>
                <c:pt idx="68">
                  <c:v>280.565525202723</c:v>
                </c:pt>
                <c:pt idx="69">
                  <c:v>293.541373273911</c:v>
                </c:pt>
                <c:pt idx="70">
                  <c:v>346.849697996241</c:v>
                </c:pt>
                <c:pt idx="71">
                  <c:v>276.776794450964</c:v>
                </c:pt>
                <c:pt idx="72">
                  <c:v>160.37361370568</c:v>
                </c:pt>
                <c:pt idx="73">
                  <c:v>177.483267207544</c:v>
                </c:pt>
                <c:pt idx="74">
                  <c:v>247.845396325569</c:v>
                </c:pt>
                <c:pt idx="75">
                  <c:v>171.699608825339</c:v>
                </c:pt>
                <c:pt idx="76">
                  <c:v>162.228745604257</c:v>
                </c:pt>
                <c:pt idx="77">
                  <c:v>476.24067854762</c:v>
                </c:pt>
                <c:pt idx="78">
                  <c:v>277.768808718372</c:v>
                </c:pt>
                <c:pt idx="79">
                  <c:v>193.269252627954</c:v>
                </c:pt>
                <c:pt idx="80">
                  <c:v>186.890865274734</c:v>
                </c:pt>
                <c:pt idx="81">
                  <c:v>330.326832884967</c:v>
                </c:pt>
                <c:pt idx="82">
                  <c:v>838.827624747829</c:v>
                </c:pt>
                <c:pt idx="83">
                  <c:v>248.987618784091</c:v>
                </c:pt>
                <c:pt idx="84">
                  <c:v>386.326080256032</c:v>
                </c:pt>
                <c:pt idx="85">
                  <c:v>380.330776058768</c:v>
                </c:pt>
                <c:pt idx="86">
                  <c:v>569.362977543556</c:v>
                </c:pt>
                <c:pt idx="87">
                  <c:v>238.052112556059</c:v>
                </c:pt>
                <c:pt idx="88">
                  <c:v>364.271700171364</c:v>
                </c:pt>
                <c:pt idx="89">
                  <c:v>248.689638864779</c:v>
                </c:pt>
                <c:pt idx="90">
                  <c:v>235.265873490688</c:v>
                </c:pt>
                <c:pt idx="91">
                  <c:v>126.675557431232</c:v>
                </c:pt>
                <c:pt idx="92">
                  <c:v>351.045011486375</c:v>
                </c:pt>
                <c:pt idx="93">
                  <c:v>294.454873530903</c:v>
                </c:pt>
                <c:pt idx="94">
                  <c:v>216.724864911971</c:v>
                </c:pt>
                <c:pt idx="95">
                  <c:v>306.260288089605</c:v>
                </c:pt>
                <c:pt idx="96">
                  <c:v>162.193557306028</c:v>
                </c:pt>
                <c:pt idx="97">
                  <c:v>218.179700713873</c:v>
                </c:pt>
                <c:pt idx="98">
                  <c:v>269.634307697066</c:v>
                </c:pt>
                <c:pt idx="99">
                  <c:v>307.86759034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ce with trade"</c:f>
              <c:strCache>
                <c:ptCount val="1"/>
                <c:pt idx="0">
                  <c:v>Price with tra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H$10:$H$109</c:f>
              <c:strCache>
                <c:ptCount val="100"/>
                <c:pt idx="0">
                  <c:v>0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  <c:pt idx="7">
                  <c:v> 7 </c:v>
                </c:pt>
                <c:pt idx="8">
                  <c:v> 8 </c:v>
                </c:pt>
                <c:pt idx="9">
                  <c:v> 9 </c:v>
                </c:pt>
                <c:pt idx="10">
                  <c:v> 10 </c:v>
                </c:pt>
                <c:pt idx="11">
                  <c:v> 11 </c:v>
                </c:pt>
                <c:pt idx="12">
                  <c:v> 12 </c:v>
                </c:pt>
                <c:pt idx="13">
                  <c:v> 13 </c:v>
                </c:pt>
                <c:pt idx="14">
                  <c:v> 14 </c:v>
                </c:pt>
                <c:pt idx="15">
                  <c:v> 15 </c:v>
                </c:pt>
                <c:pt idx="16">
                  <c:v> 16 </c:v>
                </c:pt>
                <c:pt idx="17">
                  <c:v> 17 </c:v>
                </c:pt>
                <c:pt idx="18">
                  <c:v> 18 </c:v>
                </c:pt>
                <c:pt idx="19">
                  <c:v> 19 </c:v>
                </c:pt>
                <c:pt idx="20">
                  <c:v> 20 </c:v>
                </c:pt>
                <c:pt idx="21">
                  <c:v> 21 </c:v>
                </c:pt>
                <c:pt idx="22">
                  <c:v> 22 </c:v>
                </c:pt>
                <c:pt idx="23">
                  <c:v> 23 </c:v>
                </c:pt>
                <c:pt idx="24">
                  <c:v> 24 </c:v>
                </c:pt>
                <c:pt idx="25">
                  <c:v> 25 </c:v>
                </c:pt>
                <c:pt idx="26">
                  <c:v> 26 </c:v>
                </c:pt>
                <c:pt idx="27">
                  <c:v> 27 </c:v>
                </c:pt>
                <c:pt idx="28">
                  <c:v> 28 </c:v>
                </c:pt>
                <c:pt idx="29">
                  <c:v> 29 </c:v>
                </c:pt>
                <c:pt idx="30">
                  <c:v> 30 </c:v>
                </c:pt>
                <c:pt idx="31">
                  <c:v> 31 </c:v>
                </c:pt>
                <c:pt idx="32">
                  <c:v> 32 </c:v>
                </c:pt>
                <c:pt idx="33">
                  <c:v> 33 </c:v>
                </c:pt>
                <c:pt idx="34">
                  <c:v> 34 </c:v>
                </c:pt>
                <c:pt idx="35">
                  <c:v> 35 </c:v>
                </c:pt>
                <c:pt idx="36">
                  <c:v> 36 </c:v>
                </c:pt>
                <c:pt idx="37">
                  <c:v> 37 </c:v>
                </c:pt>
                <c:pt idx="38">
                  <c:v> 38 </c:v>
                </c:pt>
                <c:pt idx="39">
                  <c:v> 39 </c:v>
                </c:pt>
                <c:pt idx="40">
                  <c:v> 40 </c:v>
                </c:pt>
                <c:pt idx="41">
                  <c:v> 41 </c:v>
                </c:pt>
                <c:pt idx="42">
                  <c:v> 42 </c:v>
                </c:pt>
                <c:pt idx="43">
                  <c:v> 43 </c:v>
                </c:pt>
                <c:pt idx="44">
                  <c:v> 44 </c:v>
                </c:pt>
                <c:pt idx="45">
                  <c:v> 45 </c:v>
                </c:pt>
                <c:pt idx="46">
                  <c:v> 46 </c:v>
                </c:pt>
                <c:pt idx="47">
                  <c:v> 47 </c:v>
                </c:pt>
                <c:pt idx="48">
                  <c:v> 48 </c:v>
                </c:pt>
                <c:pt idx="49">
                  <c:v> 49 </c:v>
                </c:pt>
                <c:pt idx="50">
                  <c:v> 50 </c:v>
                </c:pt>
                <c:pt idx="51">
                  <c:v> 51 </c:v>
                </c:pt>
                <c:pt idx="52">
                  <c:v> 52 </c:v>
                </c:pt>
                <c:pt idx="53">
                  <c:v> 53 </c:v>
                </c:pt>
                <c:pt idx="54">
                  <c:v> 54 </c:v>
                </c:pt>
                <c:pt idx="55">
                  <c:v> 55 </c:v>
                </c:pt>
                <c:pt idx="56">
                  <c:v> 56 </c:v>
                </c:pt>
                <c:pt idx="57">
                  <c:v> 57 </c:v>
                </c:pt>
                <c:pt idx="58">
                  <c:v> 58 </c:v>
                </c:pt>
                <c:pt idx="59">
                  <c:v> 59 </c:v>
                </c:pt>
                <c:pt idx="60">
                  <c:v> 60 </c:v>
                </c:pt>
                <c:pt idx="61">
                  <c:v> 61 </c:v>
                </c:pt>
                <c:pt idx="62">
                  <c:v> 62 </c:v>
                </c:pt>
                <c:pt idx="63">
                  <c:v> 63 </c:v>
                </c:pt>
                <c:pt idx="64">
                  <c:v> 64 </c:v>
                </c:pt>
                <c:pt idx="65">
                  <c:v> 65 </c:v>
                </c:pt>
                <c:pt idx="66">
                  <c:v> 66 </c:v>
                </c:pt>
                <c:pt idx="67">
                  <c:v> 67 </c:v>
                </c:pt>
                <c:pt idx="68">
                  <c:v> 68 </c:v>
                </c:pt>
                <c:pt idx="69">
                  <c:v> 69 </c:v>
                </c:pt>
                <c:pt idx="70">
                  <c:v> 70 </c:v>
                </c:pt>
                <c:pt idx="71">
                  <c:v> 71 </c:v>
                </c:pt>
                <c:pt idx="72">
                  <c:v> 72 </c:v>
                </c:pt>
                <c:pt idx="73">
                  <c:v> 73 </c:v>
                </c:pt>
                <c:pt idx="74">
                  <c:v> 74 </c:v>
                </c:pt>
                <c:pt idx="75">
                  <c:v> 75 </c:v>
                </c:pt>
                <c:pt idx="76">
                  <c:v> 76 </c:v>
                </c:pt>
                <c:pt idx="77">
                  <c:v> 77 </c:v>
                </c:pt>
                <c:pt idx="78">
                  <c:v> 78 </c:v>
                </c:pt>
                <c:pt idx="79">
                  <c:v> 79 </c:v>
                </c:pt>
                <c:pt idx="80">
                  <c:v> 80 </c:v>
                </c:pt>
                <c:pt idx="81">
                  <c:v> 81 </c:v>
                </c:pt>
                <c:pt idx="82">
                  <c:v> 82 </c:v>
                </c:pt>
                <c:pt idx="83">
                  <c:v> 83 </c:v>
                </c:pt>
                <c:pt idx="84">
                  <c:v> 84 </c:v>
                </c:pt>
                <c:pt idx="85">
                  <c:v> 85 </c:v>
                </c:pt>
                <c:pt idx="86">
                  <c:v> 86 </c:v>
                </c:pt>
                <c:pt idx="87">
                  <c:v> 87 </c:v>
                </c:pt>
                <c:pt idx="88">
                  <c:v> 88 </c:v>
                </c:pt>
                <c:pt idx="89">
                  <c:v> 89 </c:v>
                </c:pt>
                <c:pt idx="90">
                  <c:v> 90 </c:v>
                </c:pt>
                <c:pt idx="91">
                  <c:v> 91 </c:v>
                </c:pt>
                <c:pt idx="92">
                  <c:v> 92 </c:v>
                </c:pt>
                <c:pt idx="93">
                  <c:v> 93 </c:v>
                </c:pt>
                <c:pt idx="94">
                  <c:v> 94 </c:v>
                </c:pt>
                <c:pt idx="95">
                  <c:v> 95 </c:v>
                </c:pt>
                <c:pt idx="96">
                  <c:v> 96 </c:v>
                </c:pt>
                <c:pt idx="97">
                  <c:v> 97 </c:v>
                </c:pt>
                <c:pt idx="98">
                  <c:v> 98 </c:v>
                </c:pt>
                <c:pt idx="99">
                  <c:v> 99 </c:v>
                </c:pt>
              </c:strCache>
            </c:strRef>
          </c:cat>
          <c:val>
            <c:numRef>
              <c:f>Calculations!$P$10:$P$109</c:f>
              <c:numCache>
                <c:formatCode>General</c:formatCode>
                <c:ptCount val="100"/>
                <c:pt idx="0">
                  <c:v>299.999999999999</c:v>
                </c:pt>
                <c:pt idx="1">
                  <c:v>450</c:v>
                </c:pt>
                <c:pt idx="2">
                  <c:v>150</c:v>
                </c:pt>
                <c:pt idx="3">
                  <c:v>423.45363889777</c:v>
                </c:pt>
                <c:pt idx="4">
                  <c:v>289.779626178977</c:v>
                </c:pt>
                <c:pt idx="5">
                  <c:v>234.033308762652</c:v>
                </c:pt>
                <c:pt idx="6">
                  <c:v>150</c:v>
                </c:pt>
                <c:pt idx="7">
                  <c:v>166.752473447686</c:v>
                </c:pt>
                <c:pt idx="8">
                  <c:v>337.786798160908</c:v>
                </c:pt>
                <c:pt idx="9">
                  <c:v>225.438702686636</c:v>
                </c:pt>
                <c:pt idx="10">
                  <c:v>225.954662642413</c:v>
                </c:pt>
                <c:pt idx="11">
                  <c:v>182.368655477113</c:v>
                </c:pt>
                <c:pt idx="12">
                  <c:v>235.257541659277</c:v>
                </c:pt>
                <c:pt idx="13">
                  <c:v>231.662805971141</c:v>
                </c:pt>
                <c:pt idx="14">
                  <c:v>231.883984167495</c:v>
                </c:pt>
                <c:pt idx="15">
                  <c:v>259.547677315102</c:v>
                </c:pt>
                <c:pt idx="16">
                  <c:v>245.268844576408</c:v>
                </c:pt>
                <c:pt idx="17">
                  <c:v>206.058236732451</c:v>
                </c:pt>
                <c:pt idx="18">
                  <c:v>243.051994788596</c:v>
                </c:pt>
                <c:pt idx="19">
                  <c:v>224.09714459023</c:v>
                </c:pt>
                <c:pt idx="20">
                  <c:v>233.157347004822</c:v>
                </c:pt>
                <c:pt idx="21">
                  <c:v>368.598033315154</c:v>
                </c:pt>
                <c:pt idx="22">
                  <c:v>204.755878582737</c:v>
                </c:pt>
                <c:pt idx="23">
                  <c:v>242.33744391973</c:v>
                </c:pt>
                <c:pt idx="24">
                  <c:v>174.240894149169</c:v>
                </c:pt>
                <c:pt idx="25">
                  <c:v>366.675892979601</c:v>
                </c:pt>
                <c:pt idx="26">
                  <c:v>450</c:v>
                </c:pt>
                <c:pt idx="27">
                  <c:v>450</c:v>
                </c:pt>
                <c:pt idx="28">
                  <c:v>219.722208102053</c:v>
                </c:pt>
                <c:pt idx="29">
                  <c:v>271.525867785591</c:v>
                </c:pt>
                <c:pt idx="30">
                  <c:v>189.436510027861</c:v>
                </c:pt>
                <c:pt idx="31">
                  <c:v>220.787022749315</c:v>
                </c:pt>
                <c:pt idx="32">
                  <c:v>259.807845928314</c:v>
                </c:pt>
                <c:pt idx="33">
                  <c:v>362.152728694138</c:v>
                </c:pt>
                <c:pt idx="34">
                  <c:v>276.576073631092</c:v>
                </c:pt>
                <c:pt idx="35">
                  <c:v>375.26108556918</c:v>
                </c:pt>
                <c:pt idx="36">
                  <c:v>396.697826266162</c:v>
                </c:pt>
                <c:pt idx="37">
                  <c:v>326.576873056022</c:v>
                </c:pt>
                <c:pt idx="38">
                  <c:v>333.771244344463</c:v>
                </c:pt>
                <c:pt idx="39">
                  <c:v>246.462972700262</c:v>
                </c:pt>
                <c:pt idx="40">
                  <c:v>150</c:v>
                </c:pt>
                <c:pt idx="41">
                  <c:v>229.092945926797</c:v>
                </c:pt>
                <c:pt idx="42">
                  <c:v>181.084382220475</c:v>
                </c:pt>
                <c:pt idx="43">
                  <c:v>270.293059703797</c:v>
                </c:pt>
                <c:pt idx="44">
                  <c:v>262.827359842248</c:v>
                </c:pt>
                <c:pt idx="45">
                  <c:v>224.229420338967</c:v>
                </c:pt>
                <c:pt idx="46">
                  <c:v>250.856886963455</c:v>
                </c:pt>
                <c:pt idx="47">
                  <c:v>316.037696684793</c:v>
                </c:pt>
                <c:pt idx="48">
                  <c:v>249.874843547116</c:v>
                </c:pt>
                <c:pt idx="49">
                  <c:v>450</c:v>
                </c:pt>
                <c:pt idx="50">
                  <c:v>314.326834208562</c:v>
                </c:pt>
                <c:pt idx="51">
                  <c:v>205.785849819531</c:v>
                </c:pt>
                <c:pt idx="52">
                  <c:v>201.896724086797</c:v>
                </c:pt>
                <c:pt idx="53">
                  <c:v>353.195400156863</c:v>
                </c:pt>
                <c:pt idx="54">
                  <c:v>364.552914199926</c:v>
                </c:pt>
                <c:pt idx="55">
                  <c:v>190.867396278739</c:v>
                </c:pt>
                <c:pt idx="56">
                  <c:v>450</c:v>
                </c:pt>
                <c:pt idx="57">
                  <c:v>407.386207585834</c:v>
                </c:pt>
                <c:pt idx="58">
                  <c:v>450</c:v>
                </c:pt>
                <c:pt idx="59">
                  <c:v>450</c:v>
                </c:pt>
                <c:pt idx="60">
                  <c:v>197.803977381023</c:v>
                </c:pt>
                <c:pt idx="61">
                  <c:v>329.466177461968</c:v>
                </c:pt>
                <c:pt idx="62">
                  <c:v>262.215096321827</c:v>
                </c:pt>
                <c:pt idx="63">
                  <c:v>241.777451929077</c:v>
                </c:pt>
                <c:pt idx="64">
                  <c:v>220.060981181067</c:v>
                </c:pt>
                <c:pt idx="65">
                  <c:v>281.87612563968</c:v>
                </c:pt>
                <c:pt idx="66">
                  <c:v>450</c:v>
                </c:pt>
                <c:pt idx="67">
                  <c:v>450</c:v>
                </c:pt>
                <c:pt idx="68">
                  <c:v>280.565525202723</c:v>
                </c:pt>
                <c:pt idx="69">
                  <c:v>293.541373273911</c:v>
                </c:pt>
                <c:pt idx="70">
                  <c:v>346.849697996241</c:v>
                </c:pt>
                <c:pt idx="71">
                  <c:v>276.776794450964</c:v>
                </c:pt>
                <c:pt idx="72">
                  <c:v>160.37361370568</c:v>
                </c:pt>
                <c:pt idx="73">
                  <c:v>177.483267207544</c:v>
                </c:pt>
                <c:pt idx="74">
                  <c:v>247.845396325569</c:v>
                </c:pt>
                <c:pt idx="75">
                  <c:v>171.699608825339</c:v>
                </c:pt>
                <c:pt idx="76">
                  <c:v>162.228745604257</c:v>
                </c:pt>
                <c:pt idx="77">
                  <c:v>450</c:v>
                </c:pt>
                <c:pt idx="78">
                  <c:v>277.768808718372</c:v>
                </c:pt>
                <c:pt idx="79">
                  <c:v>193.269252627954</c:v>
                </c:pt>
                <c:pt idx="80">
                  <c:v>186.890865274734</c:v>
                </c:pt>
                <c:pt idx="81">
                  <c:v>330.326832884967</c:v>
                </c:pt>
                <c:pt idx="82">
                  <c:v>450</c:v>
                </c:pt>
                <c:pt idx="83">
                  <c:v>248.987618784091</c:v>
                </c:pt>
                <c:pt idx="84">
                  <c:v>386.326080256032</c:v>
                </c:pt>
                <c:pt idx="85">
                  <c:v>380.330776058768</c:v>
                </c:pt>
                <c:pt idx="86">
                  <c:v>450</c:v>
                </c:pt>
                <c:pt idx="87">
                  <c:v>238.052112556059</c:v>
                </c:pt>
                <c:pt idx="88">
                  <c:v>364.271700171364</c:v>
                </c:pt>
                <c:pt idx="89">
                  <c:v>248.689638864779</c:v>
                </c:pt>
                <c:pt idx="90">
                  <c:v>235.265873490688</c:v>
                </c:pt>
                <c:pt idx="91">
                  <c:v>150</c:v>
                </c:pt>
                <c:pt idx="92">
                  <c:v>351.045011486375</c:v>
                </c:pt>
                <c:pt idx="93">
                  <c:v>294.454873530903</c:v>
                </c:pt>
                <c:pt idx="94">
                  <c:v>216.724864911971</c:v>
                </c:pt>
                <c:pt idx="95">
                  <c:v>306.260288089605</c:v>
                </c:pt>
                <c:pt idx="96">
                  <c:v>162.193557306028</c:v>
                </c:pt>
                <c:pt idx="97">
                  <c:v>218.179700713873</c:v>
                </c:pt>
                <c:pt idx="98">
                  <c:v>269.634307697066</c:v>
                </c:pt>
                <c:pt idx="99">
                  <c:v>307.86759034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70096"/>
        <c:axId val="61453384"/>
      </c:lineChart>
      <c:catAx>
        <c:axId val="6747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</a:t>
                </a:r>
              </a:p>
            </c:rich>
          </c:tx>
          <c:layout>
            <c:manualLayout>
              <c:xMode val="edge"/>
              <c:yMode val="edge"/>
              <c:x val="0.516769591141397"/>
              <c:y val="0.90809481216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3384"/>
        <c:crossesAt val="0"/>
        <c:auto val="1"/>
        <c:lblAlgn val="ctr"/>
        <c:lblOffset val="100"/>
        <c:noMultiLvlLbl val="0"/>
      </c:catAx>
      <c:valAx>
        <c:axId val="6145338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ce (US$/ton)</a:t>
                </a:r>
              </a:p>
            </c:rich>
          </c:tx>
          <c:layout>
            <c:manualLayout>
              <c:xMode val="edge"/>
              <c:yMode val="edge"/>
              <c:x val="0.013309199318569"/>
              <c:y val="0.06294722719141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0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621379897785"/>
          <c:y val="0.615943649373882"/>
          <c:w val="0.251650340715503"/>
          <c:h val="0.21690518783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099041196923"/>
          <c:y val="0.00442255503065635"/>
          <c:w val="0.911126330207565"/>
          <c:h val="0.992160016082018"/>
        </c:manualLayout>
      </c:layout>
      <c:lineChart>
        <c:grouping val="standard"/>
        <c:varyColors val="0"/>
        <c:ser>
          <c:idx val="0"/>
          <c:order val="0"/>
          <c:tx>
            <c:strRef>
              <c:f>"Price without buffer stock"</c:f>
              <c:strCache>
                <c:ptCount val="1"/>
                <c:pt idx="0">
                  <c:v>Price without buffer sto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H$10:$H$109</c:f>
              <c:strCache>
                <c:ptCount val="100"/>
                <c:pt idx="0">
                  <c:v>0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  <c:pt idx="7">
                  <c:v> 7 </c:v>
                </c:pt>
                <c:pt idx="8">
                  <c:v> 8 </c:v>
                </c:pt>
                <c:pt idx="9">
                  <c:v> 9 </c:v>
                </c:pt>
                <c:pt idx="10">
                  <c:v> 10 </c:v>
                </c:pt>
                <c:pt idx="11">
                  <c:v> 11 </c:v>
                </c:pt>
                <c:pt idx="12">
                  <c:v> 12 </c:v>
                </c:pt>
                <c:pt idx="13">
                  <c:v> 13 </c:v>
                </c:pt>
                <c:pt idx="14">
                  <c:v> 14 </c:v>
                </c:pt>
                <c:pt idx="15">
                  <c:v> 15 </c:v>
                </c:pt>
                <c:pt idx="16">
                  <c:v> 16 </c:v>
                </c:pt>
                <c:pt idx="17">
                  <c:v> 17 </c:v>
                </c:pt>
                <c:pt idx="18">
                  <c:v> 18 </c:v>
                </c:pt>
                <c:pt idx="19">
                  <c:v> 19 </c:v>
                </c:pt>
                <c:pt idx="20">
                  <c:v> 20 </c:v>
                </c:pt>
                <c:pt idx="21">
                  <c:v> 21 </c:v>
                </c:pt>
                <c:pt idx="22">
                  <c:v> 22 </c:v>
                </c:pt>
                <c:pt idx="23">
                  <c:v> 23 </c:v>
                </c:pt>
                <c:pt idx="24">
                  <c:v> 24 </c:v>
                </c:pt>
                <c:pt idx="25">
                  <c:v> 25 </c:v>
                </c:pt>
                <c:pt idx="26">
                  <c:v> 26 </c:v>
                </c:pt>
                <c:pt idx="27">
                  <c:v> 27 </c:v>
                </c:pt>
                <c:pt idx="28">
                  <c:v> 28 </c:v>
                </c:pt>
                <c:pt idx="29">
                  <c:v> 29 </c:v>
                </c:pt>
                <c:pt idx="30">
                  <c:v> 30 </c:v>
                </c:pt>
                <c:pt idx="31">
                  <c:v> 31 </c:v>
                </c:pt>
                <c:pt idx="32">
                  <c:v> 32 </c:v>
                </c:pt>
                <c:pt idx="33">
                  <c:v> 33 </c:v>
                </c:pt>
                <c:pt idx="34">
                  <c:v> 34 </c:v>
                </c:pt>
                <c:pt idx="35">
                  <c:v> 35 </c:v>
                </c:pt>
                <c:pt idx="36">
                  <c:v> 36 </c:v>
                </c:pt>
                <c:pt idx="37">
                  <c:v> 37 </c:v>
                </c:pt>
                <c:pt idx="38">
                  <c:v> 38 </c:v>
                </c:pt>
                <c:pt idx="39">
                  <c:v> 39 </c:v>
                </c:pt>
                <c:pt idx="40">
                  <c:v> 40 </c:v>
                </c:pt>
                <c:pt idx="41">
                  <c:v> 41 </c:v>
                </c:pt>
                <c:pt idx="42">
                  <c:v> 42 </c:v>
                </c:pt>
                <c:pt idx="43">
                  <c:v> 43 </c:v>
                </c:pt>
                <c:pt idx="44">
                  <c:v> 44 </c:v>
                </c:pt>
                <c:pt idx="45">
                  <c:v> 45 </c:v>
                </c:pt>
                <c:pt idx="46">
                  <c:v> 46 </c:v>
                </c:pt>
                <c:pt idx="47">
                  <c:v> 47 </c:v>
                </c:pt>
                <c:pt idx="48">
                  <c:v> 48 </c:v>
                </c:pt>
                <c:pt idx="49">
                  <c:v> 49 </c:v>
                </c:pt>
                <c:pt idx="50">
                  <c:v> 50 </c:v>
                </c:pt>
                <c:pt idx="51">
                  <c:v> 51 </c:v>
                </c:pt>
                <c:pt idx="52">
                  <c:v> 52 </c:v>
                </c:pt>
                <c:pt idx="53">
                  <c:v> 53 </c:v>
                </c:pt>
                <c:pt idx="54">
                  <c:v> 54 </c:v>
                </c:pt>
                <c:pt idx="55">
                  <c:v> 55 </c:v>
                </c:pt>
                <c:pt idx="56">
                  <c:v> 56 </c:v>
                </c:pt>
                <c:pt idx="57">
                  <c:v> 57 </c:v>
                </c:pt>
                <c:pt idx="58">
                  <c:v> 58 </c:v>
                </c:pt>
                <c:pt idx="59">
                  <c:v> 59 </c:v>
                </c:pt>
                <c:pt idx="60">
                  <c:v> 60 </c:v>
                </c:pt>
                <c:pt idx="61">
                  <c:v> 61 </c:v>
                </c:pt>
                <c:pt idx="62">
                  <c:v> 62 </c:v>
                </c:pt>
                <c:pt idx="63">
                  <c:v> 63 </c:v>
                </c:pt>
                <c:pt idx="64">
                  <c:v> 64 </c:v>
                </c:pt>
                <c:pt idx="65">
                  <c:v> 65 </c:v>
                </c:pt>
                <c:pt idx="66">
                  <c:v> 66 </c:v>
                </c:pt>
                <c:pt idx="67">
                  <c:v> 67 </c:v>
                </c:pt>
                <c:pt idx="68">
                  <c:v> 68 </c:v>
                </c:pt>
                <c:pt idx="69">
                  <c:v> 69 </c:v>
                </c:pt>
                <c:pt idx="70">
                  <c:v> 70 </c:v>
                </c:pt>
                <c:pt idx="71">
                  <c:v> 71 </c:v>
                </c:pt>
                <c:pt idx="72">
                  <c:v> 72 </c:v>
                </c:pt>
                <c:pt idx="73">
                  <c:v> 73 </c:v>
                </c:pt>
                <c:pt idx="74">
                  <c:v> 74 </c:v>
                </c:pt>
                <c:pt idx="75">
                  <c:v> 75 </c:v>
                </c:pt>
                <c:pt idx="76">
                  <c:v> 76 </c:v>
                </c:pt>
                <c:pt idx="77">
                  <c:v> 77 </c:v>
                </c:pt>
                <c:pt idx="78">
                  <c:v> 78 </c:v>
                </c:pt>
                <c:pt idx="79">
                  <c:v> 79 </c:v>
                </c:pt>
                <c:pt idx="80">
                  <c:v> 80 </c:v>
                </c:pt>
                <c:pt idx="81">
                  <c:v> 81 </c:v>
                </c:pt>
                <c:pt idx="82">
                  <c:v> 82 </c:v>
                </c:pt>
                <c:pt idx="83">
                  <c:v> 83 </c:v>
                </c:pt>
                <c:pt idx="84">
                  <c:v> 84 </c:v>
                </c:pt>
                <c:pt idx="85">
                  <c:v> 85 </c:v>
                </c:pt>
                <c:pt idx="86">
                  <c:v> 86 </c:v>
                </c:pt>
                <c:pt idx="87">
                  <c:v> 87 </c:v>
                </c:pt>
                <c:pt idx="88">
                  <c:v> 88 </c:v>
                </c:pt>
                <c:pt idx="89">
                  <c:v> 89 </c:v>
                </c:pt>
                <c:pt idx="90">
                  <c:v> 90 </c:v>
                </c:pt>
                <c:pt idx="91">
                  <c:v> 91 </c:v>
                </c:pt>
                <c:pt idx="92">
                  <c:v> 92 </c:v>
                </c:pt>
                <c:pt idx="93">
                  <c:v> 93 </c:v>
                </c:pt>
                <c:pt idx="94">
                  <c:v> 94 </c:v>
                </c:pt>
                <c:pt idx="95">
                  <c:v> 95 </c:v>
                </c:pt>
                <c:pt idx="96">
                  <c:v> 96 </c:v>
                </c:pt>
                <c:pt idx="97">
                  <c:v> 97 </c:v>
                </c:pt>
                <c:pt idx="98">
                  <c:v> 98 </c:v>
                </c:pt>
                <c:pt idx="99">
                  <c:v> 99 </c:v>
                </c:pt>
              </c:strCache>
            </c:strRef>
          </c:cat>
          <c:val>
            <c:numRef>
              <c:f>Calculations!$K$10:$K$109</c:f>
              <c:numCache>
                <c:formatCode>General</c:formatCode>
                <c:ptCount val="100"/>
                <c:pt idx="0">
                  <c:v>299.999999999999</c:v>
                </c:pt>
                <c:pt idx="1">
                  <c:v>516.740494638857</c:v>
                </c:pt>
                <c:pt idx="2">
                  <c:v>142.194622777107</c:v>
                </c:pt>
                <c:pt idx="3">
                  <c:v>423.45363889777</c:v>
                </c:pt>
                <c:pt idx="4">
                  <c:v>289.779626178977</c:v>
                </c:pt>
                <c:pt idx="5">
                  <c:v>234.033308762652</c:v>
                </c:pt>
                <c:pt idx="6">
                  <c:v>125.306688021946</c:v>
                </c:pt>
                <c:pt idx="7">
                  <c:v>166.752473447686</c:v>
                </c:pt>
                <c:pt idx="8">
                  <c:v>337.786798160908</c:v>
                </c:pt>
                <c:pt idx="9">
                  <c:v>225.438702686636</c:v>
                </c:pt>
                <c:pt idx="10">
                  <c:v>225.954662642413</c:v>
                </c:pt>
                <c:pt idx="11">
                  <c:v>182.368655477113</c:v>
                </c:pt>
                <c:pt idx="12">
                  <c:v>235.257541659277</c:v>
                </c:pt>
                <c:pt idx="13">
                  <c:v>231.662805971141</c:v>
                </c:pt>
                <c:pt idx="14">
                  <c:v>231.883984167495</c:v>
                </c:pt>
                <c:pt idx="15">
                  <c:v>259.547677315102</c:v>
                </c:pt>
                <c:pt idx="16">
                  <c:v>245.268844576408</c:v>
                </c:pt>
                <c:pt idx="17">
                  <c:v>206.058236732451</c:v>
                </c:pt>
                <c:pt idx="18">
                  <c:v>243.051994788596</c:v>
                </c:pt>
                <c:pt idx="19">
                  <c:v>224.09714459023</c:v>
                </c:pt>
                <c:pt idx="20">
                  <c:v>233.157347004822</c:v>
                </c:pt>
                <c:pt idx="21">
                  <c:v>368.598033315154</c:v>
                </c:pt>
                <c:pt idx="22">
                  <c:v>204.755878582737</c:v>
                </c:pt>
                <c:pt idx="23">
                  <c:v>242.33744391973</c:v>
                </c:pt>
                <c:pt idx="24">
                  <c:v>174.240894149169</c:v>
                </c:pt>
                <c:pt idx="25">
                  <c:v>366.675892979601</c:v>
                </c:pt>
                <c:pt idx="26">
                  <c:v>730.683220684167</c:v>
                </c:pt>
                <c:pt idx="27">
                  <c:v>1045.41806463165</c:v>
                </c:pt>
                <c:pt idx="28">
                  <c:v>219.722208102053</c:v>
                </c:pt>
                <c:pt idx="29">
                  <c:v>271.525867785591</c:v>
                </c:pt>
                <c:pt idx="30">
                  <c:v>189.436510027861</c:v>
                </c:pt>
                <c:pt idx="31">
                  <c:v>220.787022749315</c:v>
                </c:pt>
                <c:pt idx="32">
                  <c:v>259.807845928314</c:v>
                </c:pt>
                <c:pt idx="33">
                  <c:v>362.152728694138</c:v>
                </c:pt>
                <c:pt idx="34">
                  <c:v>276.576073631092</c:v>
                </c:pt>
                <c:pt idx="35">
                  <c:v>375.26108556918</c:v>
                </c:pt>
                <c:pt idx="36">
                  <c:v>396.697826266162</c:v>
                </c:pt>
                <c:pt idx="37">
                  <c:v>326.576873056022</c:v>
                </c:pt>
                <c:pt idx="38">
                  <c:v>333.771244344463</c:v>
                </c:pt>
                <c:pt idx="39">
                  <c:v>246.462972700262</c:v>
                </c:pt>
                <c:pt idx="40">
                  <c:v>134.383876503705</c:v>
                </c:pt>
                <c:pt idx="41">
                  <c:v>229.092945926797</c:v>
                </c:pt>
                <c:pt idx="42">
                  <c:v>181.084382220475</c:v>
                </c:pt>
                <c:pt idx="43">
                  <c:v>270.293059703797</c:v>
                </c:pt>
                <c:pt idx="44">
                  <c:v>262.827359842248</c:v>
                </c:pt>
                <c:pt idx="45">
                  <c:v>224.229420338967</c:v>
                </c:pt>
                <c:pt idx="46">
                  <c:v>250.856886963455</c:v>
                </c:pt>
                <c:pt idx="47">
                  <c:v>316.037696684793</c:v>
                </c:pt>
                <c:pt idx="48">
                  <c:v>249.874843547116</c:v>
                </c:pt>
                <c:pt idx="49">
                  <c:v>644.725243408901</c:v>
                </c:pt>
                <c:pt idx="50">
                  <c:v>314.326834208562</c:v>
                </c:pt>
                <c:pt idx="51">
                  <c:v>205.785849819531</c:v>
                </c:pt>
                <c:pt idx="52">
                  <c:v>201.896724086797</c:v>
                </c:pt>
                <c:pt idx="53">
                  <c:v>353.195400156863</c:v>
                </c:pt>
                <c:pt idx="54">
                  <c:v>364.552914199926</c:v>
                </c:pt>
                <c:pt idx="55">
                  <c:v>190.867396278739</c:v>
                </c:pt>
                <c:pt idx="56">
                  <c:v>657.995123677505</c:v>
                </c:pt>
                <c:pt idx="57">
                  <c:v>407.386207585834</c:v>
                </c:pt>
                <c:pt idx="58">
                  <c:v>473.992147726558</c:v>
                </c:pt>
                <c:pt idx="59">
                  <c:v>784.879681914544</c:v>
                </c:pt>
                <c:pt idx="60">
                  <c:v>197.803977381023</c:v>
                </c:pt>
                <c:pt idx="61">
                  <c:v>329.466177461968</c:v>
                </c:pt>
                <c:pt idx="62">
                  <c:v>262.215096321827</c:v>
                </c:pt>
                <c:pt idx="63">
                  <c:v>241.777451929077</c:v>
                </c:pt>
                <c:pt idx="64">
                  <c:v>220.060981181067</c:v>
                </c:pt>
                <c:pt idx="65">
                  <c:v>281.87612563968</c:v>
                </c:pt>
                <c:pt idx="66">
                  <c:v>470.798943642549</c:v>
                </c:pt>
                <c:pt idx="67">
                  <c:v>690.449502006678</c:v>
                </c:pt>
                <c:pt idx="68">
                  <c:v>280.565525202723</c:v>
                </c:pt>
                <c:pt idx="69">
                  <c:v>293.541373273911</c:v>
                </c:pt>
                <c:pt idx="70">
                  <c:v>346.849697996241</c:v>
                </c:pt>
                <c:pt idx="71">
                  <c:v>276.776794450964</c:v>
                </c:pt>
                <c:pt idx="72">
                  <c:v>160.37361370568</c:v>
                </c:pt>
                <c:pt idx="73">
                  <c:v>177.483267207544</c:v>
                </c:pt>
                <c:pt idx="74">
                  <c:v>247.845396325569</c:v>
                </c:pt>
                <c:pt idx="75">
                  <c:v>171.699608825339</c:v>
                </c:pt>
                <c:pt idx="76">
                  <c:v>162.228745604257</c:v>
                </c:pt>
                <c:pt idx="77">
                  <c:v>476.24067854762</c:v>
                </c:pt>
                <c:pt idx="78">
                  <c:v>277.768808718372</c:v>
                </c:pt>
                <c:pt idx="79">
                  <c:v>193.269252627954</c:v>
                </c:pt>
                <c:pt idx="80">
                  <c:v>186.890865274734</c:v>
                </c:pt>
                <c:pt idx="81">
                  <c:v>330.326832884967</c:v>
                </c:pt>
                <c:pt idx="82">
                  <c:v>838.827624747829</c:v>
                </c:pt>
                <c:pt idx="83">
                  <c:v>248.987618784091</c:v>
                </c:pt>
                <c:pt idx="84">
                  <c:v>386.326080256032</c:v>
                </c:pt>
                <c:pt idx="85">
                  <c:v>380.330776058768</c:v>
                </c:pt>
                <c:pt idx="86">
                  <c:v>569.362977543556</c:v>
                </c:pt>
                <c:pt idx="87">
                  <c:v>238.052112556059</c:v>
                </c:pt>
                <c:pt idx="88">
                  <c:v>364.271700171364</c:v>
                </c:pt>
                <c:pt idx="89">
                  <c:v>248.689638864779</c:v>
                </c:pt>
                <c:pt idx="90">
                  <c:v>235.265873490688</c:v>
                </c:pt>
                <c:pt idx="91">
                  <c:v>126.675557431232</c:v>
                </c:pt>
                <c:pt idx="92">
                  <c:v>351.045011486375</c:v>
                </c:pt>
                <c:pt idx="93">
                  <c:v>294.454873530903</c:v>
                </c:pt>
                <c:pt idx="94">
                  <c:v>216.724864911971</c:v>
                </c:pt>
                <c:pt idx="95">
                  <c:v>306.260288089605</c:v>
                </c:pt>
                <c:pt idx="96">
                  <c:v>162.193557306028</c:v>
                </c:pt>
                <c:pt idx="97">
                  <c:v>218.179700713873</c:v>
                </c:pt>
                <c:pt idx="98">
                  <c:v>269.634307697066</c:v>
                </c:pt>
                <c:pt idx="99">
                  <c:v>307.86759034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ce with buffer stock"</c:f>
              <c:strCache>
                <c:ptCount val="1"/>
                <c:pt idx="0">
                  <c:v>Price with buffer stoc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H$10:$H$109</c:f>
              <c:strCache>
                <c:ptCount val="100"/>
                <c:pt idx="0">
                  <c:v>0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 </c:v>
                </c:pt>
                <c:pt idx="7">
                  <c:v> 7 </c:v>
                </c:pt>
                <c:pt idx="8">
                  <c:v> 8 </c:v>
                </c:pt>
                <c:pt idx="9">
                  <c:v> 9 </c:v>
                </c:pt>
                <c:pt idx="10">
                  <c:v> 10 </c:v>
                </c:pt>
                <c:pt idx="11">
                  <c:v> 11 </c:v>
                </c:pt>
                <c:pt idx="12">
                  <c:v> 12 </c:v>
                </c:pt>
                <c:pt idx="13">
                  <c:v> 13 </c:v>
                </c:pt>
                <c:pt idx="14">
                  <c:v> 14 </c:v>
                </c:pt>
                <c:pt idx="15">
                  <c:v> 15 </c:v>
                </c:pt>
                <c:pt idx="16">
                  <c:v> 16 </c:v>
                </c:pt>
                <c:pt idx="17">
                  <c:v> 17 </c:v>
                </c:pt>
                <c:pt idx="18">
                  <c:v> 18 </c:v>
                </c:pt>
                <c:pt idx="19">
                  <c:v> 19 </c:v>
                </c:pt>
                <c:pt idx="20">
                  <c:v> 20 </c:v>
                </c:pt>
                <c:pt idx="21">
                  <c:v> 21 </c:v>
                </c:pt>
                <c:pt idx="22">
                  <c:v> 22 </c:v>
                </c:pt>
                <c:pt idx="23">
                  <c:v> 23 </c:v>
                </c:pt>
                <c:pt idx="24">
                  <c:v> 24 </c:v>
                </c:pt>
                <c:pt idx="25">
                  <c:v> 25 </c:v>
                </c:pt>
                <c:pt idx="26">
                  <c:v> 26 </c:v>
                </c:pt>
                <c:pt idx="27">
                  <c:v> 27 </c:v>
                </c:pt>
                <c:pt idx="28">
                  <c:v> 28 </c:v>
                </c:pt>
                <c:pt idx="29">
                  <c:v> 29 </c:v>
                </c:pt>
                <c:pt idx="30">
                  <c:v> 30 </c:v>
                </c:pt>
                <c:pt idx="31">
                  <c:v> 31 </c:v>
                </c:pt>
                <c:pt idx="32">
                  <c:v> 32 </c:v>
                </c:pt>
                <c:pt idx="33">
                  <c:v> 33 </c:v>
                </c:pt>
                <c:pt idx="34">
                  <c:v> 34 </c:v>
                </c:pt>
                <c:pt idx="35">
                  <c:v> 35 </c:v>
                </c:pt>
                <c:pt idx="36">
                  <c:v> 36 </c:v>
                </c:pt>
                <c:pt idx="37">
                  <c:v> 37 </c:v>
                </c:pt>
                <c:pt idx="38">
                  <c:v> 38 </c:v>
                </c:pt>
                <c:pt idx="39">
                  <c:v> 39 </c:v>
                </c:pt>
                <c:pt idx="40">
                  <c:v> 40 </c:v>
                </c:pt>
                <c:pt idx="41">
                  <c:v> 41 </c:v>
                </c:pt>
                <c:pt idx="42">
                  <c:v> 42 </c:v>
                </c:pt>
                <c:pt idx="43">
                  <c:v> 43 </c:v>
                </c:pt>
                <c:pt idx="44">
                  <c:v> 44 </c:v>
                </c:pt>
                <c:pt idx="45">
                  <c:v> 45 </c:v>
                </c:pt>
                <c:pt idx="46">
                  <c:v> 46 </c:v>
                </c:pt>
                <c:pt idx="47">
                  <c:v> 47 </c:v>
                </c:pt>
                <c:pt idx="48">
                  <c:v> 48 </c:v>
                </c:pt>
                <c:pt idx="49">
                  <c:v> 49 </c:v>
                </c:pt>
                <c:pt idx="50">
                  <c:v> 50 </c:v>
                </c:pt>
                <c:pt idx="51">
                  <c:v> 51 </c:v>
                </c:pt>
                <c:pt idx="52">
                  <c:v> 52 </c:v>
                </c:pt>
                <c:pt idx="53">
                  <c:v> 53 </c:v>
                </c:pt>
                <c:pt idx="54">
                  <c:v> 54 </c:v>
                </c:pt>
                <c:pt idx="55">
                  <c:v> 55 </c:v>
                </c:pt>
                <c:pt idx="56">
                  <c:v> 56 </c:v>
                </c:pt>
                <c:pt idx="57">
                  <c:v> 57 </c:v>
                </c:pt>
                <c:pt idx="58">
                  <c:v> 58 </c:v>
                </c:pt>
                <c:pt idx="59">
                  <c:v> 59 </c:v>
                </c:pt>
                <c:pt idx="60">
                  <c:v> 60 </c:v>
                </c:pt>
                <c:pt idx="61">
                  <c:v> 61 </c:v>
                </c:pt>
                <c:pt idx="62">
                  <c:v> 62 </c:v>
                </c:pt>
                <c:pt idx="63">
                  <c:v> 63 </c:v>
                </c:pt>
                <c:pt idx="64">
                  <c:v> 64 </c:v>
                </c:pt>
                <c:pt idx="65">
                  <c:v> 65 </c:v>
                </c:pt>
                <c:pt idx="66">
                  <c:v> 66 </c:v>
                </c:pt>
                <c:pt idx="67">
                  <c:v> 67 </c:v>
                </c:pt>
                <c:pt idx="68">
                  <c:v> 68 </c:v>
                </c:pt>
                <c:pt idx="69">
                  <c:v> 69 </c:v>
                </c:pt>
                <c:pt idx="70">
                  <c:v> 70 </c:v>
                </c:pt>
                <c:pt idx="71">
                  <c:v> 71 </c:v>
                </c:pt>
                <c:pt idx="72">
                  <c:v> 72 </c:v>
                </c:pt>
                <c:pt idx="73">
                  <c:v> 73 </c:v>
                </c:pt>
                <c:pt idx="74">
                  <c:v> 74 </c:v>
                </c:pt>
                <c:pt idx="75">
                  <c:v> 75 </c:v>
                </c:pt>
                <c:pt idx="76">
                  <c:v> 76 </c:v>
                </c:pt>
                <c:pt idx="77">
                  <c:v> 77 </c:v>
                </c:pt>
                <c:pt idx="78">
                  <c:v> 78 </c:v>
                </c:pt>
                <c:pt idx="79">
                  <c:v> 79 </c:v>
                </c:pt>
                <c:pt idx="80">
                  <c:v> 80 </c:v>
                </c:pt>
                <c:pt idx="81">
                  <c:v> 81 </c:v>
                </c:pt>
                <c:pt idx="82">
                  <c:v> 82 </c:v>
                </c:pt>
                <c:pt idx="83">
                  <c:v> 83 </c:v>
                </c:pt>
                <c:pt idx="84">
                  <c:v> 84 </c:v>
                </c:pt>
                <c:pt idx="85">
                  <c:v> 85 </c:v>
                </c:pt>
                <c:pt idx="86">
                  <c:v> 86 </c:v>
                </c:pt>
                <c:pt idx="87">
                  <c:v> 87 </c:v>
                </c:pt>
                <c:pt idx="88">
                  <c:v> 88 </c:v>
                </c:pt>
                <c:pt idx="89">
                  <c:v> 89 </c:v>
                </c:pt>
                <c:pt idx="90">
                  <c:v> 90 </c:v>
                </c:pt>
                <c:pt idx="91">
                  <c:v> 91 </c:v>
                </c:pt>
                <c:pt idx="92">
                  <c:v> 92 </c:v>
                </c:pt>
                <c:pt idx="93">
                  <c:v> 93 </c:v>
                </c:pt>
                <c:pt idx="94">
                  <c:v> 94 </c:v>
                </c:pt>
                <c:pt idx="95">
                  <c:v> 95 </c:v>
                </c:pt>
                <c:pt idx="96">
                  <c:v> 96 </c:v>
                </c:pt>
                <c:pt idx="97">
                  <c:v> 97 </c:v>
                </c:pt>
                <c:pt idx="98">
                  <c:v> 98 </c:v>
                </c:pt>
                <c:pt idx="99">
                  <c:v> 99 </c:v>
                </c:pt>
              </c:strCache>
            </c:strRef>
          </c:cat>
          <c:val>
            <c:numRef>
              <c:f>Calculations!$W$10:$W$109</c:f>
              <c:numCache>
                <c:formatCode>General</c:formatCode>
                <c:ptCount val="100"/>
                <c:pt idx="0">
                  <c:v>299.999999999999</c:v>
                </c:pt>
                <c:pt idx="1">
                  <c:v>516.740494638857</c:v>
                </c:pt>
                <c:pt idx="2">
                  <c:v>150</c:v>
                </c:pt>
                <c:pt idx="3">
                  <c:v>423.45363889777</c:v>
                </c:pt>
                <c:pt idx="4">
                  <c:v>289.779626178977</c:v>
                </c:pt>
                <c:pt idx="5">
                  <c:v>234.033308762652</c:v>
                </c:pt>
                <c:pt idx="6">
                  <c:v>150</c:v>
                </c:pt>
                <c:pt idx="7">
                  <c:v>166.752473447686</c:v>
                </c:pt>
                <c:pt idx="8">
                  <c:v>337.786798160908</c:v>
                </c:pt>
                <c:pt idx="9">
                  <c:v>225.438702686636</c:v>
                </c:pt>
                <c:pt idx="10">
                  <c:v>225.954662642413</c:v>
                </c:pt>
                <c:pt idx="11">
                  <c:v>182.368655477113</c:v>
                </c:pt>
                <c:pt idx="12">
                  <c:v>235.257541659277</c:v>
                </c:pt>
                <c:pt idx="13">
                  <c:v>231.662805971141</c:v>
                </c:pt>
                <c:pt idx="14">
                  <c:v>231.883984167495</c:v>
                </c:pt>
                <c:pt idx="15">
                  <c:v>259.547677315102</c:v>
                </c:pt>
                <c:pt idx="16">
                  <c:v>245.268844576408</c:v>
                </c:pt>
                <c:pt idx="17">
                  <c:v>206.058236732451</c:v>
                </c:pt>
                <c:pt idx="18">
                  <c:v>243.051994788596</c:v>
                </c:pt>
                <c:pt idx="19">
                  <c:v>224.09714459023</c:v>
                </c:pt>
                <c:pt idx="20">
                  <c:v>233.157347004822</c:v>
                </c:pt>
                <c:pt idx="21">
                  <c:v>368.598033315154</c:v>
                </c:pt>
                <c:pt idx="22">
                  <c:v>204.755878582737</c:v>
                </c:pt>
                <c:pt idx="23">
                  <c:v>242.33744391973</c:v>
                </c:pt>
                <c:pt idx="24">
                  <c:v>174.240894149169</c:v>
                </c:pt>
                <c:pt idx="25">
                  <c:v>366.675892979601</c:v>
                </c:pt>
                <c:pt idx="26">
                  <c:v>600</c:v>
                </c:pt>
                <c:pt idx="27">
                  <c:v>600</c:v>
                </c:pt>
                <c:pt idx="28">
                  <c:v>219.722208102053</c:v>
                </c:pt>
                <c:pt idx="29">
                  <c:v>271.525867785591</c:v>
                </c:pt>
                <c:pt idx="30">
                  <c:v>189.436510027861</c:v>
                </c:pt>
                <c:pt idx="31">
                  <c:v>220.787022749315</c:v>
                </c:pt>
                <c:pt idx="32">
                  <c:v>259.807845928314</c:v>
                </c:pt>
                <c:pt idx="33">
                  <c:v>362.152728694138</c:v>
                </c:pt>
                <c:pt idx="34">
                  <c:v>276.576073631092</c:v>
                </c:pt>
                <c:pt idx="35">
                  <c:v>375.26108556918</c:v>
                </c:pt>
                <c:pt idx="36">
                  <c:v>396.697826266162</c:v>
                </c:pt>
                <c:pt idx="37">
                  <c:v>326.576873056022</c:v>
                </c:pt>
                <c:pt idx="38">
                  <c:v>333.771244344463</c:v>
                </c:pt>
                <c:pt idx="39">
                  <c:v>246.462972700262</c:v>
                </c:pt>
                <c:pt idx="40">
                  <c:v>150</c:v>
                </c:pt>
                <c:pt idx="41">
                  <c:v>229.092945926797</c:v>
                </c:pt>
                <c:pt idx="42">
                  <c:v>181.084382220475</c:v>
                </c:pt>
                <c:pt idx="43">
                  <c:v>270.293059703797</c:v>
                </c:pt>
                <c:pt idx="44">
                  <c:v>262.827359842248</c:v>
                </c:pt>
                <c:pt idx="45">
                  <c:v>224.229420338967</c:v>
                </c:pt>
                <c:pt idx="46">
                  <c:v>250.856886963455</c:v>
                </c:pt>
                <c:pt idx="47">
                  <c:v>316.037696684793</c:v>
                </c:pt>
                <c:pt idx="48">
                  <c:v>249.874843547116</c:v>
                </c:pt>
                <c:pt idx="49">
                  <c:v>600</c:v>
                </c:pt>
                <c:pt idx="50">
                  <c:v>314.326834208562</c:v>
                </c:pt>
                <c:pt idx="51">
                  <c:v>205.785849819531</c:v>
                </c:pt>
                <c:pt idx="52">
                  <c:v>201.896724086797</c:v>
                </c:pt>
                <c:pt idx="53">
                  <c:v>353.195400156863</c:v>
                </c:pt>
                <c:pt idx="54">
                  <c:v>364.552914199926</c:v>
                </c:pt>
                <c:pt idx="55">
                  <c:v>190.867396278739</c:v>
                </c:pt>
                <c:pt idx="56">
                  <c:v>600</c:v>
                </c:pt>
                <c:pt idx="57">
                  <c:v>407.386207585834</c:v>
                </c:pt>
                <c:pt idx="58">
                  <c:v>473.992147726558</c:v>
                </c:pt>
                <c:pt idx="59">
                  <c:v>600</c:v>
                </c:pt>
                <c:pt idx="60">
                  <c:v>197.803977381023</c:v>
                </c:pt>
                <c:pt idx="61">
                  <c:v>329.466177461968</c:v>
                </c:pt>
                <c:pt idx="62">
                  <c:v>262.215096321827</c:v>
                </c:pt>
                <c:pt idx="63">
                  <c:v>241.777451929077</c:v>
                </c:pt>
                <c:pt idx="64">
                  <c:v>220.060981181067</c:v>
                </c:pt>
                <c:pt idx="65">
                  <c:v>281.87612563968</c:v>
                </c:pt>
                <c:pt idx="66">
                  <c:v>470.798943642549</c:v>
                </c:pt>
                <c:pt idx="67">
                  <c:v>600</c:v>
                </c:pt>
                <c:pt idx="68">
                  <c:v>280.565525202723</c:v>
                </c:pt>
                <c:pt idx="69">
                  <c:v>293.541373273911</c:v>
                </c:pt>
                <c:pt idx="70">
                  <c:v>346.849697996241</c:v>
                </c:pt>
                <c:pt idx="71">
                  <c:v>276.776794450964</c:v>
                </c:pt>
                <c:pt idx="72">
                  <c:v>160.37361370568</c:v>
                </c:pt>
                <c:pt idx="73">
                  <c:v>177.483267207544</c:v>
                </c:pt>
                <c:pt idx="74">
                  <c:v>247.845396325569</c:v>
                </c:pt>
                <c:pt idx="75">
                  <c:v>171.699608825339</c:v>
                </c:pt>
                <c:pt idx="76">
                  <c:v>162.228745604257</c:v>
                </c:pt>
                <c:pt idx="77">
                  <c:v>476.24067854762</c:v>
                </c:pt>
                <c:pt idx="78">
                  <c:v>277.768808718372</c:v>
                </c:pt>
                <c:pt idx="79">
                  <c:v>193.269252627954</c:v>
                </c:pt>
                <c:pt idx="80">
                  <c:v>186.890865274734</c:v>
                </c:pt>
                <c:pt idx="81">
                  <c:v>330.326832884967</c:v>
                </c:pt>
                <c:pt idx="82">
                  <c:v>600</c:v>
                </c:pt>
                <c:pt idx="83">
                  <c:v>248.987618784091</c:v>
                </c:pt>
                <c:pt idx="84">
                  <c:v>386.326080256032</c:v>
                </c:pt>
                <c:pt idx="85">
                  <c:v>380.330776058768</c:v>
                </c:pt>
                <c:pt idx="86">
                  <c:v>569.362977543556</c:v>
                </c:pt>
                <c:pt idx="87">
                  <c:v>238.052112556059</c:v>
                </c:pt>
                <c:pt idx="88">
                  <c:v>364.271700171364</c:v>
                </c:pt>
                <c:pt idx="89">
                  <c:v>248.689638864779</c:v>
                </c:pt>
                <c:pt idx="90">
                  <c:v>235.265873490688</c:v>
                </c:pt>
                <c:pt idx="91">
                  <c:v>150</c:v>
                </c:pt>
                <c:pt idx="92">
                  <c:v>351.045011486375</c:v>
                </c:pt>
                <c:pt idx="93">
                  <c:v>294.454873530903</c:v>
                </c:pt>
                <c:pt idx="94">
                  <c:v>216.724864911971</c:v>
                </c:pt>
                <c:pt idx="95">
                  <c:v>306.260288089605</c:v>
                </c:pt>
                <c:pt idx="96">
                  <c:v>162.193557306028</c:v>
                </c:pt>
                <c:pt idx="97">
                  <c:v>218.179700713873</c:v>
                </c:pt>
                <c:pt idx="98">
                  <c:v>269.634307697066</c:v>
                </c:pt>
                <c:pt idx="99">
                  <c:v>307.86759034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2719"/>
        <c:axId val="34292705"/>
      </c:lineChart>
      <c:catAx>
        <c:axId val="8322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</a:t>
                </a:r>
              </a:p>
            </c:rich>
          </c:tx>
          <c:layout>
            <c:manualLayout>
              <c:xMode val="edge"/>
              <c:yMode val="edge"/>
              <c:x val="0.51727952797387"/>
              <c:y val="0.917177605789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2705"/>
        <c:crossesAt val="0"/>
        <c:auto val="1"/>
        <c:lblAlgn val="ctr"/>
        <c:lblOffset val="100"/>
        <c:noMultiLvlLbl val="0"/>
      </c:catAx>
      <c:valAx>
        <c:axId val="3429270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ce (US$/ton)</a:t>
                </a:r>
              </a:p>
            </c:rich>
          </c:tx>
          <c:layout>
            <c:manualLayout>
              <c:xMode val="edge"/>
              <c:yMode val="edge"/>
              <c:x val="0.0131703719313033"/>
              <c:y val="0.115287968640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2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872194710779"/>
          <c:y val="0.643180219117499"/>
          <c:w val="0.254609630175956"/>
          <c:h val="0.159614031560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</xdr:row>
      <xdr:rowOff>66240</xdr:rowOff>
    </xdr:from>
    <xdr:to>
      <xdr:col>17</xdr:col>
      <xdr:colOff>28224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5124960" y="618840"/>
        <a:ext cx="6761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25</xdr:row>
      <xdr:rowOff>47520</xdr:rowOff>
    </xdr:from>
    <xdr:to>
      <xdr:col>17</xdr:col>
      <xdr:colOff>333000</xdr:colOff>
      <xdr:row>47</xdr:row>
      <xdr:rowOff>66240</xdr:rowOff>
    </xdr:to>
    <xdr:graphicFrame>
      <xdr:nvGraphicFramePr>
        <xdr:cNvPr id="1" name="Chart 2"/>
        <xdr:cNvGraphicFramePr/>
      </xdr:nvGraphicFramePr>
      <xdr:xfrm>
        <a:off x="5104440" y="4171680"/>
        <a:ext cx="6833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9.28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1" width="8.28"/>
  </cols>
  <sheetData>
    <row r="1" customFormat="false" ht="18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  <c r="G2" s="4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.25" hidden="false" customHeight="true" outlineLevel="0" collapsed="false">
      <c r="A3" s="6"/>
      <c r="B3" s="6"/>
      <c r="C3" s="6"/>
      <c r="D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7" t="s">
        <v>2</v>
      </c>
      <c r="B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0" t="s">
        <v>3</v>
      </c>
      <c r="C5" s="9" t="n">
        <v>2000000</v>
      </c>
      <c r="D5" s="0" t="s">
        <v>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0" t="s">
        <v>5</v>
      </c>
      <c r="C6" s="9" t="n">
        <v>2000000</v>
      </c>
      <c r="D6" s="0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0" t="s">
        <v>6</v>
      </c>
      <c r="C7" s="9" t="n">
        <f aca="false">C6-C5</f>
        <v>0</v>
      </c>
      <c r="D7" s="0" t="s">
        <v>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0" t="s">
        <v>7</v>
      </c>
      <c r="C8" s="9" t="n">
        <v>300</v>
      </c>
      <c r="D8" s="0" t="s">
        <v>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0" t="s">
        <v>9</v>
      </c>
      <c r="C9" s="10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0" t="s">
        <v>10</v>
      </c>
      <c r="C10" s="10" t="n">
        <v>-0.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11" t="s">
        <v>11</v>
      </c>
      <c r="B11" s="6"/>
      <c r="C11" s="12" t="n">
        <v>0.2</v>
      </c>
      <c r="D11" s="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3" t="s">
        <v>12</v>
      </c>
      <c r="C12" s="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0" t="s">
        <v>13</v>
      </c>
      <c r="C13" s="9" t="n">
        <v>300</v>
      </c>
      <c r="D13" s="0" t="s">
        <v>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8" t="s">
        <v>14</v>
      </c>
      <c r="B14" s="8"/>
      <c r="C14" s="9" t="n">
        <v>150</v>
      </c>
      <c r="D14" s="8" t="s">
        <v>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0" t="s">
        <v>15</v>
      </c>
      <c r="C15" s="14" t="n">
        <v>0</v>
      </c>
      <c r="D15" s="0" t="s">
        <v>16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6" t="s">
        <v>17</v>
      </c>
      <c r="B16" s="6"/>
      <c r="C16" s="12" t="n">
        <v>0</v>
      </c>
      <c r="D16" s="6" t="s">
        <v>16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3" t="s">
        <v>18</v>
      </c>
      <c r="C17" s="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0" t="s">
        <v>19</v>
      </c>
      <c r="C18" s="15" t="n">
        <v>600</v>
      </c>
      <c r="D18" s="16" t="s">
        <v>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0" t="s">
        <v>20</v>
      </c>
      <c r="C19" s="15" t="n">
        <v>150</v>
      </c>
      <c r="D19" s="16" t="s">
        <v>8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6" t="s">
        <v>21</v>
      </c>
      <c r="C20" s="15" t="n">
        <v>50</v>
      </c>
      <c r="D20" s="16" t="s">
        <v>2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6" t="s">
        <v>23</v>
      </c>
      <c r="C21" s="14" t="n">
        <v>0.1</v>
      </c>
      <c r="D21" s="1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6" t="s">
        <v>24</v>
      </c>
      <c r="C22" s="15" t="n">
        <v>25</v>
      </c>
      <c r="D22" s="16" t="s">
        <v>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16" t="s">
        <v>25</v>
      </c>
      <c r="C23" s="9" t="n">
        <v>200000</v>
      </c>
      <c r="D23" s="16" t="s">
        <v>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16" t="s">
        <v>26</v>
      </c>
      <c r="C24" s="9" t="n">
        <v>5000</v>
      </c>
      <c r="D24" s="16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3.5" hidden="false" customHeight="true" outlineLevel="0" collapsed="false">
      <c r="A25" s="16" t="s">
        <v>28</v>
      </c>
      <c r="C25" s="9" t="n">
        <v>400000</v>
      </c>
      <c r="D25" s="16" t="s">
        <v>4</v>
      </c>
      <c r="G25" s="4" t="s">
        <v>29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1"/>
      <c r="E26" s="1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17" t="s">
        <v>30</v>
      </c>
      <c r="B27" s="6"/>
      <c r="C27" s="18" t="s">
        <v>31</v>
      </c>
      <c r="D27" s="18"/>
      <c r="E27" s="19" t="s">
        <v>32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0" t="s">
        <v>33</v>
      </c>
      <c r="C28" s="20"/>
      <c r="D28" s="21"/>
      <c r="E28" s="20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0" t="s">
        <v>34</v>
      </c>
      <c r="C29" s="20" t="n">
        <f aca="false">AVERAGE(Calculations!L10:L109)</f>
        <v>2116346.68942118</v>
      </c>
      <c r="D29" s="22" t="s">
        <v>4</v>
      </c>
      <c r="E29" s="23" t="n">
        <f aca="false">STDEV(Calculations!L10:L109)/AVERAGE(Calculations!L10:L109)</f>
        <v>0.192134851547256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0" t="s">
        <v>35</v>
      </c>
      <c r="C30" s="20" t="n">
        <f aca="false">AVERAGE(Calculations!M10:M109)</f>
        <v>2116346.68942118</v>
      </c>
      <c r="D30" s="22" t="s">
        <v>4</v>
      </c>
      <c r="E30" s="23" t="n">
        <f aca="false">STDEV(Calculations!M10:M109)/AVERAGE(Calculations!M10:M109)</f>
        <v>0.192134851547256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8" t="s">
        <v>36</v>
      </c>
      <c r="B31" s="8"/>
      <c r="C31" s="20" t="n">
        <f aca="false">AVERAGE(Calculations!K10:K109)</f>
        <v>306.490258006029</v>
      </c>
      <c r="D31" s="22" t="s">
        <v>8</v>
      </c>
      <c r="E31" s="23" t="n">
        <f aca="false">STDEV(Calculations!K10:K109)/AVERAGE(Calculations!K10:K109)</f>
        <v>0.513394526986589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24" t="s">
        <v>37</v>
      </c>
      <c r="B32" s="6"/>
      <c r="C32" s="25" t="n">
        <f aca="false">AVERAGE(Calculations!N10:N109)</f>
        <v>591.47651106698</v>
      </c>
      <c r="D32" s="26" t="s">
        <v>38</v>
      </c>
      <c r="E32" s="27" t="n">
        <f aca="false">STDEV(Calculations!N10:N109)/AVERAGE(Calculations!N10:N109)</f>
        <v>0.22761593999621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16" t="s">
        <v>39</v>
      </c>
      <c r="C33" s="20"/>
      <c r="D33" s="22"/>
      <c r="E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0" t="s">
        <v>34</v>
      </c>
      <c r="C34" s="20" t="n">
        <f aca="false">AVERAGE(Calculations!Q10:Q109)</f>
        <v>2116346.68942118</v>
      </c>
      <c r="D34" s="22" t="s">
        <v>4</v>
      </c>
      <c r="E34" s="23" t="n">
        <f aca="false">STDEV(Calculations!Q10:Q109)/AVERAGE(Calculations!Q10:Q109)</f>
        <v>0.192134851547256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0" t="s">
        <v>35</v>
      </c>
      <c r="B35" s="8"/>
      <c r="C35" s="20" t="n">
        <f aca="false">AVERAGE(Calculations!R10:R109)</f>
        <v>2139094.19800378</v>
      </c>
      <c r="D35" s="22" t="s">
        <v>4</v>
      </c>
      <c r="E35" s="23" t="n">
        <f aca="false">STDEV(Calculations!R10:R109)/AVERAGE(Calculations!R10:R109)</f>
        <v>0.15630893961593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8" t="s">
        <v>36</v>
      </c>
      <c r="B36" s="8"/>
      <c r="C36" s="28" t="n">
        <f aca="false">AVERAGE(Calculations!P10:P109)</f>
        <v>282.203513526984</v>
      </c>
      <c r="D36" s="22" t="s">
        <v>40</v>
      </c>
      <c r="E36" s="23" t="n">
        <f aca="false">STDEV(Calculations!P10:P109)/AVERAGE(Calculations!P10:P109)</f>
        <v>0.31749204757995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29" t="s">
        <v>37</v>
      </c>
      <c r="B37" s="8"/>
      <c r="C37" s="28" t="n">
        <f aca="false">AVERAGE(Calculations!S10:S109)</f>
        <v>562.368693461465</v>
      </c>
      <c r="D37" s="22" t="s">
        <v>38</v>
      </c>
      <c r="E37" s="23" t="n">
        <f aca="false">STDEV(Calculations!S10:S109)/AVERAGE(Calculations!S10:S109)</f>
        <v>0.133323948635582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8" t="s">
        <v>41</v>
      </c>
      <c r="B38" s="8"/>
      <c r="C38" s="28" t="n">
        <f aca="false">AVERAGE(Calculations!T10:T109)</f>
        <v>22747.5085826008</v>
      </c>
      <c r="D38" s="22" t="s">
        <v>4</v>
      </c>
      <c r="E38" s="23" t="n">
        <f aca="false">STDEV(Calculations!T10:T109)/AVERAGE(Calculations!T10:T109)</f>
        <v>4.84140540781089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6" t="s">
        <v>42</v>
      </c>
      <c r="B39" s="6"/>
      <c r="C39" s="30" t="n">
        <f aca="false">AVERAGE(Calculations!U10:U109)</f>
        <v>0</v>
      </c>
      <c r="D39" s="26"/>
      <c r="E39" s="30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16" t="s">
        <v>43</v>
      </c>
      <c r="B40" s="8"/>
      <c r="C40" s="20"/>
      <c r="D40" s="22"/>
      <c r="E40" s="31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0" t="s">
        <v>34</v>
      </c>
      <c r="B41" s="8"/>
      <c r="C41" s="20" t="n">
        <f aca="false">AVERAGE(Calculations!X10:X109)</f>
        <v>2116346.68942118</v>
      </c>
      <c r="D41" s="22" t="s">
        <v>4</v>
      </c>
      <c r="E41" s="23" t="n">
        <f aca="false">STDEV(Calculations!X10:X109)/AVERAGE(Calculations!X10:X109)</f>
        <v>0.192134851547256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0" t="s">
        <v>35</v>
      </c>
      <c r="B42" s="8"/>
      <c r="C42" s="20" t="n">
        <f aca="false">AVERAGE(Calculations!Y10:Y109)</f>
        <v>2119636.62827365</v>
      </c>
      <c r="D42" s="22" t="s">
        <v>4</v>
      </c>
      <c r="E42" s="23" t="n">
        <f aca="false">STDEV(Calculations!Y10:Y109)/AVERAGE(Calculations!Y10:Y109)</f>
        <v>0.173468670089836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0" t="s">
        <v>36</v>
      </c>
      <c r="B43" s="8"/>
      <c r="C43" s="32" t="n">
        <f aca="false">AVERAGE(Calculations!W10:W109)</f>
        <v>295.274865947976</v>
      </c>
      <c r="D43" s="22" t="s">
        <v>40</v>
      </c>
      <c r="E43" s="33" t="n">
        <f aca="false">STDEV(Calculations!W10:W109)/AVERAGE(Calculations!W10:W109)</f>
        <v>0.401903186564811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0" t="s">
        <v>37</v>
      </c>
      <c r="B44" s="8"/>
      <c r="C44" s="32" t="n">
        <f aca="false">AVERAGE(Calculations!Z10:Z109)</f>
        <v>579.47673488275</v>
      </c>
      <c r="D44" s="22" t="s">
        <v>38</v>
      </c>
      <c r="E44" s="33" t="n">
        <f aca="false">STDEV(Calculations!Z10:Z109)/AVERAGE(Calculations!Z10:Z109)</f>
        <v>0.16772584615039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34" t="s">
        <v>44</v>
      </c>
      <c r="B45" s="8"/>
      <c r="C45" s="35" t="n">
        <f aca="false">AVERAGE(Calculations!AA10:AA109)</f>
        <v>-3289.93885247755</v>
      </c>
      <c r="D45" s="21" t="s">
        <v>4</v>
      </c>
      <c r="E45" s="31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36" t="s">
        <v>45</v>
      </c>
      <c r="B46" s="8"/>
      <c r="C46" s="33" t="n">
        <f aca="false">Calculations!AO112</f>
        <v>0.04</v>
      </c>
      <c r="D46" s="21"/>
      <c r="E46" s="31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36" t="s">
        <v>46</v>
      </c>
      <c r="B47" s="8"/>
      <c r="C47" s="33" t="n">
        <f aca="false">Calculations!AN112</f>
        <v>0.07</v>
      </c>
      <c r="D47" s="21"/>
      <c r="E47" s="31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34" t="s">
        <v>47</v>
      </c>
      <c r="B48" s="8"/>
      <c r="C48" s="35" t="n">
        <f aca="false">AVERAGE(Calculations!AG10:AG109)</f>
        <v>7.19663318303123</v>
      </c>
      <c r="D48" s="21" t="s">
        <v>38</v>
      </c>
      <c r="E48" s="31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36" t="s">
        <v>48</v>
      </c>
      <c r="C49" s="33" t="n">
        <f aca="false">AVERAGE(Calculations!AK9:AK109)</f>
        <v>0.41</v>
      </c>
      <c r="E49" s="29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36" t="s">
        <v>49</v>
      </c>
      <c r="C50" s="33" t="n">
        <f aca="false">AVERAGE(Calculations!AL9:AL109)</f>
        <v>0</v>
      </c>
    </row>
    <row r="51" customFormat="false" ht="12.75" hidden="false" customHeight="false" outlineLevel="0" collapsed="false">
      <c r="A51" s="36" t="s">
        <v>50</v>
      </c>
      <c r="C51" s="33" t="n">
        <f aca="false">AVERAGE(Calculations!AM9:AM109)</f>
        <v>0.21</v>
      </c>
    </row>
    <row r="52" customFormat="false" ht="12.75" hidden="false" customHeight="false" outlineLevel="0" collapsed="false">
      <c r="A52" s="36" t="s">
        <v>51</v>
      </c>
      <c r="C52" s="37" t="n">
        <f aca="false">1-(1-C49)^10</f>
        <v>0.994888832466994</v>
      </c>
    </row>
    <row r="53" customFormat="false" ht="12.75" hidden="false" customHeight="false" outlineLevel="0" collapsed="false">
      <c r="A53" s="36" t="s">
        <v>52</v>
      </c>
      <c r="C53" s="37" t="n">
        <f aca="false">1-(1-C50)^10</f>
        <v>0</v>
      </c>
    </row>
    <row r="54" customFormat="false" ht="12.75" hidden="false" customHeight="false" outlineLevel="0" collapsed="false">
      <c r="A54" s="38" t="s">
        <v>53</v>
      </c>
      <c r="B54" s="6"/>
      <c r="C54" s="39" t="n">
        <f aca="false">1-(1-C51)^10</f>
        <v>0.905317239173732</v>
      </c>
      <c r="D54" s="6"/>
      <c r="E54" s="6"/>
    </row>
    <row r="123" customFormat="false" ht="12.75" hidden="false" customHeight="false" outlineLevel="0" collapsed="false">
      <c r="F123" s="40"/>
    </row>
    <row r="124" customFormat="false" ht="12.75" hidden="false" customHeight="false" outlineLevel="0" collapsed="false">
      <c r="F124" s="40"/>
    </row>
    <row r="125" customFormat="false" ht="12.75" hidden="false" customHeight="false" outlineLevel="0" collapsed="false">
      <c r="F125" s="40"/>
    </row>
    <row r="126" customFormat="false" ht="12.75" hidden="false" customHeight="false" outlineLevel="0" collapsed="false">
      <c r="F126" s="40"/>
    </row>
    <row r="127" customFormat="false" ht="12.75" hidden="false" customHeight="false" outlineLevel="0" collapsed="false">
      <c r="F127" s="40"/>
    </row>
    <row r="128" customFormat="false" ht="12.75" hidden="false" customHeight="false" outlineLevel="0" collapsed="false">
      <c r="F128" s="40"/>
    </row>
    <row r="129" customFormat="false" ht="12.75" hidden="false" customHeight="false" outlineLevel="0" collapsed="false">
      <c r="F129" s="40"/>
    </row>
    <row r="130" customFormat="false" ht="12.75" hidden="false" customHeight="false" outlineLevel="0" collapsed="false">
      <c r="F130" s="40"/>
    </row>
    <row r="131" customFormat="false" ht="12.75" hidden="false" customHeight="false" outlineLevel="0" collapsed="false">
      <c r="F131" s="40"/>
    </row>
    <row r="132" customFormat="false" ht="12.75" hidden="false" customHeight="false" outlineLevel="0" collapsed="false">
      <c r="F132" s="40"/>
    </row>
    <row r="133" customFormat="false" ht="12.75" hidden="false" customHeight="false" outlineLevel="0" collapsed="false">
      <c r="F133" s="40"/>
    </row>
    <row r="134" customFormat="false" ht="12.75" hidden="false" customHeight="false" outlineLevel="0" collapsed="false">
      <c r="F134" s="40"/>
    </row>
    <row r="135" customFormat="false" ht="12.75" hidden="false" customHeight="false" outlineLevel="0" collapsed="false">
      <c r="F135" s="40"/>
    </row>
    <row r="136" customFormat="false" ht="12.75" hidden="false" customHeight="false" outlineLevel="0" collapsed="false">
      <c r="F136" s="40"/>
    </row>
    <row r="137" customFormat="false" ht="12.75" hidden="false" customHeight="false" outlineLevel="0" collapsed="false">
      <c r="F137" s="40"/>
    </row>
    <row r="138" customFormat="false" ht="12.75" hidden="false" customHeight="false" outlineLevel="0" collapsed="false">
      <c r="F138" s="40"/>
    </row>
    <row r="139" customFormat="false" ht="12.75" hidden="false" customHeight="false" outlineLevel="0" collapsed="false">
      <c r="F139" s="40"/>
    </row>
    <row r="140" customFormat="false" ht="12.75" hidden="false" customHeight="false" outlineLevel="0" collapsed="false">
      <c r="F140" s="40"/>
    </row>
  </sheetData>
  <mergeCells count="1"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2"/>
  <sheetViews>
    <sheetView showFormulas="false" showGridLines="true" showRowColHeaders="true" showZeros="true" rightToLeft="false" tabSelected="false" showOutlineSymbols="true" defaultGridColor="true" view="normal" topLeftCell="Y8" colorId="64" zoomScale="80" zoomScaleNormal="80" zoomScalePageLayoutView="100" workbookViewId="0">
      <selection pane="topLeft" activeCell="AL10" activeCellId="0" sqref="A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4.85"/>
    <col collapsed="false" customWidth="true" hidden="false" outlineLevel="0" max="3" min="3" style="29" width="12.99"/>
    <col collapsed="false" customWidth="true" hidden="false" outlineLevel="0" max="4" min="4" style="29" width="11.42"/>
    <col collapsed="false" customWidth="true" hidden="false" outlineLevel="0" max="5" min="5" style="29" width="10.85"/>
    <col collapsed="false" customWidth="true" hidden="false" outlineLevel="0" max="6" min="6" style="29" width="12.42"/>
    <col collapsed="false" customWidth="true" hidden="false" outlineLevel="0" max="7" min="7" style="29" width="9.56"/>
    <col collapsed="false" customWidth="true" hidden="false" outlineLevel="0" max="8" min="8" style="29" width="7.99"/>
    <col collapsed="false" customWidth="false" hidden="false" outlineLevel="0" max="9" min="9" style="29" width="9.14"/>
    <col collapsed="false" customWidth="true" hidden="false" outlineLevel="0" max="10" min="10" style="29" width="2.28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true" hidden="false" outlineLevel="0" max="13" min="13" style="29" width="12.28"/>
    <col collapsed="false" customWidth="true" hidden="false" outlineLevel="0" max="14" min="14" style="29" width="10.99"/>
    <col collapsed="false" customWidth="true" hidden="false" outlineLevel="0" max="15" min="15" style="29" width="2.84"/>
    <col collapsed="false" customWidth="false" hidden="false" outlineLevel="0" max="16" min="16" style="29" width="9.14"/>
    <col collapsed="false" customWidth="true" hidden="false" outlineLevel="0" max="17" min="17" style="29" width="11.99"/>
    <col collapsed="false" customWidth="true" hidden="false" outlineLevel="0" max="18" min="18" style="29" width="12.14"/>
    <col collapsed="false" customWidth="true" hidden="false" outlineLevel="0" max="19" min="19" style="29" width="10.13"/>
    <col collapsed="false" customWidth="false" hidden="false" outlineLevel="0" max="20" min="20" style="29" width="9.14"/>
    <col collapsed="false" customWidth="true" hidden="false" outlineLevel="0" max="21" min="21" style="29" width="9.85"/>
    <col collapsed="false" customWidth="true" hidden="false" outlineLevel="0" max="22" min="22" style="29" width="3.28"/>
    <col collapsed="false" customWidth="true" hidden="false" outlineLevel="0" max="23" min="23" style="29" width="7.99"/>
    <col collapsed="false" customWidth="true" hidden="false" outlineLevel="0" max="24" min="24" style="29" width="12.99"/>
    <col collapsed="false" customWidth="true" hidden="false" outlineLevel="0" max="25" min="25" style="29" width="12.14"/>
    <col collapsed="false" customWidth="true" hidden="false" outlineLevel="0" max="26" min="26" style="29" width="11.42"/>
    <col collapsed="false" customWidth="true" hidden="false" outlineLevel="0" max="27" min="27" style="41" width="8.85"/>
    <col collapsed="false" customWidth="true" hidden="false" outlineLevel="0" max="28" min="28" style="29" width="10.41"/>
    <col collapsed="false" customWidth="true" hidden="false" outlineLevel="0" max="29" min="29" style="29" width="8.85"/>
    <col collapsed="false" customWidth="true" hidden="false" outlineLevel="0" max="30" min="30" style="29" width="9.28"/>
    <col collapsed="false" customWidth="true" hidden="false" outlineLevel="0" max="31" min="31" style="29" width="8.41"/>
    <col collapsed="false" customWidth="true" hidden="false" outlineLevel="0" max="32" min="32" style="29" width="7.56"/>
    <col collapsed="false" customWidth="true" hidden="false" outlineLevel="0" max="33" min="33" style="29" width="8.56"/>
    <col collapsed="false" customWidth="true" hidden="false" outlineLevel="0" max="34" min="34" style="29" width="10.56"/>
    <col collapsed="false" customWidth="true" hidden="false" outlineLevel="0" max="35" min="35" style="29" width="11.42"/>
    <col collapsed="false" customWidth="false" hidden="false" outlineLevel="0" max="40" min="36" style="29" width="9.14"/>
    <col collapsed="false" customWidth="true" hidden="false" outlineLevel="0" max="41" min="41" style="29" width="10.28"/>
    <col collapsed="false" customWidth="false" hidden="false" outlineLevel="0" max="257" min="42" style="29" width="9.14"/>
  </cols>
  <sheetData>
    <row r="1" customFormat="false" ht="20.25" hidden="false" customHeight="false" outlineLevel="0" collapsed="false">
      <c r="A1" s="42"/>
      <c r="B1" s="43" t="s">
        <v>54</v>
      </c>
    </row>
    <row r="2" customFormat="false" ht="21" hidden="false" customHeight="true" outlineLevel="0" collapsed="false">
      <c r="B2" s="44" t="s">
        <v>5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8"/>
      <c r="X2" s="8"/>
      <c r="Y2" s="8"/>
      <c r="Z2" s="8"/>
      <c r="AB2" s="0"/>
      <c r="AC2" s="0"/>
      <c r="AD2" s="0"/>
    </row>
    <row r="3" customFormat="false" ht="21" hidden="false" customHeight="true" outlineLevel="0" collapsed="false">
      <c r="B3" s="4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B3" s="47"/>
      <c r="AC3" s="0"/>
      <c r="AD3" s="0"/>
    </row>
    <row r="4" customFormat="false" ht="12.75" hidden="false" customHeight="false" outlineLevel="0" collapsed="false">
      <c r="B4" s="8"/>
      <c r="C4" s="8"/>
      <c r="D4" s="48"/>
      <c r="E4" s="8"/>
      <c r="F4" s="8"/>
      <c r="G4" s="0"/>
      <c r="H4" s="0"/>
      <c r="I4" s="0"/>
      <c r="J4" s="8"/>
      <c r="K4" s="0"/>
      <c r="L4" s="0"/>
      <c r="M4" s="0"/>
      <c r="N4" s="0"/>
      <c r="O4" s="8"/>
      <c r="P4" s="0"/>
      <c r="Q4" s="6"/>
      <c r="R4" s="0"/>
      <c r="S4" s="0"/>
      <c r="T4" s="0"/>
      <c r="U4" s="0"/>
      <c r="V4" s="8"/>
      <c r="W4" s="0"/>
      <c r="X4" s="0"/>
      <c r="Y4" s="0"/>
      <c r="Z4" s="0"/>
      <c r="AB4" s="0"/>
      <c r="AC4" s="0"/>
      <c r="AD4" s="0"/>
    </row>
    <row r="5" customFormat="false" ht="12.75" hidden="false" customHeight="false" outlineLevel="0" collapsed="false">
      <c r="B5" s="49" t="s">
        <v>56</v>
      </c>
      <c r="C5" s="50"/>
      <c r="D5" s="51"/>
      <c r="E5" s="52"/>
      <c r="F5" s="8"/>
      <c r="G5" s="0"/>
      <c r="H5" s="49"/>
      <c r="I5" s="53"/>
      <c r="J5" s="54"/>
      <c r="K5" s="55"/>
      <c r="L5" s="56" t="s">
        <v>57</v>
      </c>
      <c r="M5" s="57"/>
      <c r="N5" s="58"/>
      <c r="O5" s="8"/>
      <c r="P5" s="59"/>
      <c r="Q5" s="60"/>
      <c r="R5" s="61" t="s">
        <v>58</v>
      </c>
      <c r="S5" s="61"/>
      <c r="T5" s="62"/>
      <c r="U5" s="63"/>
      <c r="V5" s="8"/>
      <c r="W5" s="49"/>
      <c r="X5" s="50"/>
      <c r="Y5" s="60"/>
      <c r="Z5" s="60"/>
      <c r="AA5" s="64"/>
      <c r="AB5" s="64" t="s">
        <v>59</v>
      </c>
      <c r="AC5" s="50"/>
      <c r="AD5" s="50"/>
      <c r="AE5" s="60"/>
      <c r="AF5" s="60"/>
      <c r="AG5" s="60"/>
      <c r="AH5" s="60"/>
      <c r="AI5" s="65"/>
      <c r="AK5" s="24"/>
      <c r="AL5" s="38" t="s">
        <v>60</v>
      </c>
      <c r="AM5" s="24"/>
      <c r="AN5" s="24"/>
      <c r="AO5" s="24"/>
    </row>
    <row r="6" customFormat="false" ht="12.75" hidden="false" customHeight="false" outlineLevel="0" collapsed="false">
      <c r="B6" s="66"/>
      <c r="C6" s="8"/>
      <c r="D6" s="48"/>
      <c r="E6" s="67"/>
      <c r="F6" s="8"/>
      <c r="G6" s="0"/>
      <c r="H6" s="66"/>
      <c r="I6" s="68" t="s">
        <v>61</v>
      </c>
      <c r="J6" s="54"/>
      <c r="K6" s="59"/>
      <c r="L6" s="61"/>
      <c r="M6" s="62"/>
      <c r="N6" s="63" t="s">
        <v>62</v>
      </c>
      <c r="O6" s="8"/>
      <c r="P6" s="59"/>
      <c r="Q6" s="60"/>
      <c r="R6" s="61"/>
      <c r="S6" s="61" t="s">
        <v>62</v>
      </c>
      <c r="T6" s="62"/>
      <c r="U6" s="63" t="s">
        <v>63</v>
      </c>
      <c r="V6" s="8"/>
      <c r="W6" s="49"/>
      <c r="X6" s="50"/>
      <c r="Y6" s="60"/>
      <c r="Z6" s="61" t="s">
        <v>62</v>
      </c>
      <c r="AA6" s="64" t="s">
        <v>64</v>
      </c>
      <c r="AB6" s="64" t="s">
        <v>65</v>
      </c>
      <c r="AC6" s="62" t="s">
        <v>66</v>
      </c>
      <c r="AD6" s="62" t="s">
        <v>67</v>
      </c>
      <c r="AE6" s="69" t="s">
        <v>68</v>
      </c>
      <c r="AF6" s="69" t="s">
        <v>69</v>
      </c>
      <c r="AG6" s="69" t="s">
        <v>70</v>
      </c>
      <c r="AH6" s="60" t="s">
        <v>65</v>
      </c>
      <c r="AI6" s="70" t="s">
        <v>71</v>
      </c>
      <c r="AK6" s="71" t="s">
        <v>72</v>
      </c>
      <c r="AL6" s="29" t="s">
        <v>73</v>
      </c>
      <c r="AM6" s="72" t="s">
        <v>74</v>
      </c>
      <c r="AN6" s="71" t="s">
        <v>75</v>
      </c>
      <c r="AO6" s="71" t="s">
        <v>76</v>
      </c>
    </row>
    <row r="7" customFormat="false" ht="12.75" hidden="false" customHeight="false" outlineLevel="0" collapsed="false">
      <c r="B7" s="66"/>
      <c r="C7" s="8"/>
      <c r="D7" s="48"/>
      <c r="E7" s="67"/>
      <c r="F7" s="8"/>
      <c r="G7" s="0"/>
      <c r="H7" s="73" t="s">
        <v>77</v>
      </c>
      <c r="I7" s="74" t="s">
        <v>78</v>
      </c>
      <c r="J7" s="54"/>
      <c r="K7" s="75" t="s">
        <v>79</v>
      </c>
      <c r="L7" s="76" t="s">
        <v>80</v>
      </c>
      <c r="M7" s="76" t="s">
        <v>5</v>
      </c>
      <c r="N7" s="74" t="s">
        <v>81</v>
      </c>
      <c r="O7" s="8"/>
      <c r="P7" s="75" t="s">
        <v>79</v>
      </c>
      <c r="Q7" s="76" t="s">
        <v>80</v>
      </c>
      <c r="R7" s="76" t="s">
        <v>5</v>
      </c>
      <c r="S7" s="76" t="s">
        <v>81</v>
      </c>
      <c r="T7" s="76" t="s">
        <v>6</v>
      </c>
      <c r="U7" s="74" t="s">
        <v>81</v>
      </c>
      <c r="V7" s="8"/>
      <c r="W7" s="75" t="s">
        <v>79</v>
      </c>
      <c r="X7" s="76" t="s">
        <v>80</v>
      </c>
      <c r="Y7" s="76" t="s">
        <v>5</v>
      </c>
      <c r="Z7" s="76" t="s">
        <v>81</v>
      </c>
      <c r="AA7" s="77" t="s">
        <v>82</v>
      </c>
      <c r="AB7" s="78" t="s">
        <v>82</v>
      </c>
      <c r="AC7" s="79" t="s">
        <v>83</v>
      </c>
      <c r="AD7" s="79" t="s">
        <v>84</v>
      </c>
      <c r="AE7" s="79" t="s">
        <v>83</v>
      </c>
      <c r="AF7" s="79" t="s">
        <v>84</v>
      </c>
      <c r="AG7" s="79" t="s">
        <v>83</v>
      </c>
      <c r="AH7" s="79" t="s">
        <v>84</v>
      </c>
      <c r="AI7" s="80" t="s">
        <v>85</v>
      </c>
      <c r="AK7" s="71"/>
      <c r="AL7" s="71" t="s">
        <v>86</v>
      </c>
      <c r="AM7" s="71" t="s">
        <v>87</v>
      </c>
    </row>
    <row r="8" customFormat="false" ht="12.75" hidden="false" customHeight="false" outlineLevel="0" collapsed="false">
      <c r="B8" s="73" t="s">
        <v>88</v>
      </c>
      <c r="C8" s="6"/>
      <c r="D8" s="48"/>
      <c r="E8" s="67"/>
      <c r="F8" s="8"/>
      <c r="G8" s="0"/>
      <c r="H8" s="81"/>
      <c r="I8" s="68"/>
      <c r="J8" s="54"/>
      <c r="K8" s="59" t="s">
        <v>8</v>
      </c>
      <c r="L8" s="62" t="s">
        <v>89</v>
      </c>
      <c r="M8" s="62" t="s">
        <v>89</v>
      </c>
      <c r="N8" s="63" t="s">
        <v>38</v>
      </c>
      <c r="O8" s="8"/>
      <c r="P8" s="81" t="s">
        <v>8</v>
      </c>
      <c r="Q8" s="54" t="s">
        <v>89</v>
      </c>
      <c r="R8" s="54" t="s">
        <v>89</v>
      </c>
      <c r="S8" s="54"/>
      <c r="T8" s="54" t="s">
        <v>89</v>
      </c>
      <c r="U8" s="68" t="s">
        <v>38</v>
      </c>
      <c r="V8" s="54"/>
      <c r="W8" s="81" t="s">
        <v>8</v>
      </c>
      <c r="X8" s="54" t="s">
        <v>89</v>
      </c>
      <c r="Y8" s="54" t="s">
        <v>89</v>
      </c>
      <c r="Z8" s="54"/>
      <c r="AA8" s="82" t="s">
        <v>89</v>
      </c>
      <c r="AB8" s="83" t="s">
        <v>89</v>
      </c>
      <c r="AC8" s="83" t="s">
        <v>27</v>
      </c>
      <c r="AD8" s="83" t="s">
        <v>27</v>
      </c>
      <c r="AE8" s="83" t="s">
        <v>27</v>
      </c>
      <c r="AF8" s="83" t="s">
        <v>27</v>
      </c>
      <c r="AG8" s="83" t="s">
        <v>27</v>
      </c>
      <c r="AH8" s="83" t="s">
        <v>27</v>
      </c>
      <c r="AI8" s="84"/>
    </row>
    <row r="9" customFormat="false" ht="12.75" hidden="false" customHeight="false" outlineLevel="0" collapsed="false">
      <c r="B9" s="66" t="s">
        <v>90</v>
      </c>
      <c r="C9" s="8"/>
      <c r="D9" s="48"/>
      <c r="E9" s="67"/>
      <c r="F9" s="8"/>
      <c r="G9" s="0"/>
      <c r="H9" s="81"/>
      <c r="I9" s="68"/>
      <c r="J9" s="54"/>
      <c r="K9" s="66"/>
      <c r="L9" s="54"/>
      <c r="M9" s="54"/>
      <c r="N9" s="68"/>
      <c r="O9" s="8"/>
      <c r="P9" s="66"/>
      <c r="Q9" s="8"/>
      <c r="R9" s="54"/>
      <c r="S9" s="54"/>
      <c r="T9" s="54"/>
      <c r="U9" s="68"/>
      <c r="V9" s="54"/>
      <c r="W9" s="81"/>
      <c r="X9" s="54"/>
      <c r="Y9" s="54"/>
      <c r="Z9" s="54"/>
      <c r="AA9" s="82"/>
      <c r="AB9" s="41" t="n">
        <f aca="false">Initial_stock</f>
        <v>200000</v>
      </c>
      <c r="AC9" s="34"/>
      <c r="AD9" s="34"/>
      <c r="AI9" s="85" t="n">
        <f aca="false">Initial_fund</f>
        <v>5000</v>
      </c>
    </row>
    <row r="10" customFormat="false" ht="12.75" hidden="false" customHeight="false" outlineLevel="0" collapsed="false">
      <c r="B10" s="66" t="s">
        <v>91</v>
      </c>
      <c r="C10" s="8"/>
      <c r="D10" s="86" t="n">
        <f aca="false">LN(Qs)-Es*LN(P)</f>
        <v>14.5086577385242</v>
      </c>
      <c r="E10" s="67"/>
      <c r="F10" s="8"/>
      <c r="G10" s="0" t="s">
        <v>92</v>
      </c>
      <c r="H10" s="87" t="n">
        <v>0</v>
      </c>
      <c r="I10" s="88" t="n">
        <v>0</v>
      </c>
      <c r="J10" s="89"/>
      <c r="K10" s="87" t="n">
        <f aca="false">EXP((Dalpha-Salpha-LN(1+I10))/(Sbeta-Dbeta))</f>
        <v>299.999999999999</v>
      </c>
      <c r="L10" s="48" t="n">
        <f aca="false">EXP(Salpha+LN(1+$I10)+Sbeta*LN(K10))</f>
        <v>2000000</v>
      </c>
      <c r="M10" s="48" t="n">
        <f aca="false">EXP(Dalpha+Dbeta*LN(K10))</f>
        <v>2000000</v>
      </c>
      <c r="N10" s="90" t="n">
        <f aca="false">L10*K10/1000000</f>
        <v>599.999999999998</v>
      </c>
      <c r="O10" s="8"/>
      <c r="P10" s="87" t="n">
        <f aca="false">MAX(MIN(K10,Import_parity_price),Export_parity_price)</f>
        <v>299.999999999999</v>
      </c>
      <c r="Q10" s="48" t="n">
        <f aca="false">EXP(Salpha+LN(1+$I10)+Sbeta*LN(P10))</f>
        <v>2000000</v>
      </c>
      <c r="R10" s="48" t="n">
        <f aca="false">EXP(Dalpha+Dbeta*LN(P10))</f>
        <v>2000000</v>
      </c>
      <c r="S10" s="48" t="n">
        <f aca="false">Q10*P10/1000000</f>
        <v>599.999999999998</v>
      </c>
      <c r="T10" s="91" t="n">
        <f aca="false">R10-Q10</f>
        <v>0</v>
      </c>
      <c r="U10" s="92" t="n">
        <f aca="false">T10*Import_tariff*Pw/1000000</f>
        <v>0</v>
      </c>
      <c r="V10" s="93"/>
      <c r="W10" s="87" t="n">
        <f aca="false">MAX(MIN(K10,Sell_price),Buy_price)</f>
        <v>299.999999999999</v>
      </c>
      <c r="X10" s="48" t="n">
        <f aca="false">EXP(Salpha+LN(1+$I10)+Sbeta*LN(W10))</f>
        <v>2000000</v>
      </c>
      <c r="Y10" s="48" t="n">
        <f aca="false">EXP(Dalpha+Dbeta*LN(W10))</f>
        <v>2000000</v>
      </c>
      <c r="Z10" s="48" t="n">
        <f aca="false">X10*W10/1000000</f>
        <v>599.999999999998</v>
      </c>
      <c r="AA10" s="41" t="n">
        <f aca="false">X10-Y10</f>
        <v>0</v>
      </c>
      <c r="AB10" s="91" t="n">
        <f aca="false">AB9+AA10</f>
        <v>200000</v>
      </c>
      <c r="AC10" s="94" t="n">
        <f aca="false">AA10*W10/1000000</f>
        <v>0</v>
      </c>
      <c r="AD10" s="94" t="n">
        <f aca="false">ABS(AA10*Transport_cost)/1000000</f>
        <v>0</v>
      </c>
      <c r="AE10" s="95" t="n">
        <f aca="false">MAX(0,Storage_cost*AB10/1000000)</f>
        <v>10</v>
      </c>
      <c r="AF10" s="95" t="n">
        <f aca="false">MAX(0,AB10*W10*Interest_rate*0.75/1000000)</f>
        <v>4.49999999999998</v>
      </c>
      <c r="AG10" s="95" t="n">
        <f aca="false">SUM(AC10:AF10)</f>
        <v>14.5</v>
      </c>
      <c r="AH10" s="96" t="n">
        <f aca="false">AG10</f>
        <v>14.5</v>
      </c>
      <c r="AI10" s="85" t="n">
        <f aca="false">Initial_fund-AH10</f>
        <v>4985.5</v>
      </c>
      <c r="AK10" s="29" t="n">
        <f aca="false">IF(AB10&lt;0,1,0)</f>
        <v>0</v>
      </c>
      <c r="AL10" s="29" t="n">
        <f aca="false">IF(AI10&lt;0,1,0)</f>
        <v>0</v>
      </c>
      <c r="AM10" s="29" t="n">
        <f aca="false">IF(AB10&gt;Storage_capacity,1,0)</f>
        <v>0</v>
      </c>
      <c r="AN10" s="29" t="n">
        <f aca="false">IF(AA10&lt;0,1,0)</f>
        <v>0</v>
      </c>
      <c r="AO10" s="29" t="n">
        <f aca="false">IF(AA10&gt;0,1,0)</f>
        <v>0</v>
      </c>
    </row>
    <row r="11" customFormat="false" ht="12.75" hidden="false" customHeight="false" outlineLevel="0" collapsed="false">
      <c r="B11" s="66" t="s">
        <v>93</v>
      </c>
      <c r="C11" s="8"/>
      <c r="D11" s="86" t="n">
        <f aca="false">Es</f>
        <v>0</v>
      </c>
      <c r="E11" s="67"/>
      <c r="F11" s="8"/>
      <c r="G11" s="0" t="s">
        <v>78</v>
      </c>
      <c r="H11" s="97" t="n">
        <f aca="false">1+H10</f>
        <v>1</v>
      </c>
      <c r="I11" s="88" t="n">
        <f aca="true">MAX($G$13,NORMINV(RAND(),0,StdDevS))</f>
        <v>-0.238053674395063</v>
      </c>
      <c r="J11" s="89"/>
      <c r="K11" s="87" t="n">
        <f aca="false">EXP((Dalpha-Salpha-LN(1+I11))/(Sbeta-Dbeta))</f>
        <v>516.740494638857</v>
      </c>
      <c r="L11" s="48" t="n">
        <f aca="false">EXP(Salpha+LN(1+$I11)+Sbeta*LN(K11))</f>
        <v>1523892.65120987</v>
      </c>
      <c r="M11" s="48" t="n">
        <f aca="false">EXP(Dalpha+Dbeta*LN(K11))</f>
        <v>1523892.65120987</v>
      </c>
      <c r="N11" s="90" t="n">
        <f aca="false">L11*K11/1000000</f>
        <v>787.457042362708</v>
      </c>
      <c r="O11" s="8"/>
      <c r="P11" s="87" t="n">
        <f aca="false">MAX(MIN(K11,Import_parity_price),Export_parity_price)</f>
        <v>450</v>
      </c>
      <c r="Q11" s="48" t="n">
        <f aca="false">EXP(Salpha+LN(1+$I11)+Sbeta*LN(P11))</f>
        <v>1523892.65120987</v>
      </c>
      <c r="R11" s="48" t="n">
        <f aca="false">EXP(Dalpha+Dbeta*LN(P11))</f>
        <v>1632993.16185545</v>
      </c>
      <c r="S11" s="48" t="n">
        <f aca="false">Q11*P11/1000000</f>
        <v>685.751693044443</v>
      </c>
      <c r="T11" s="91" t="n">
        <f aca="false">R11-Q11</f>
        <v>109100.510645576</v>
      </c>
      <c r="U11" s="92" t="n">
        <f aca="false">T11*Import_tariff*Pw/1000000</f>
        <v>0</v>
      </c>
      <c r="V11" s="93"/>
      <c r="W11" s="87" t="n">
        <f aca="false">MAX(MIN(K11,Sell_price),Buy_price)</f>
        <v>516.740494638857</v>
      </c>
      <c r="X11" s="48" t="n">
        <f aca="false">EXP(Salpha+LN(1+$I11)+Sbeta*LN(W11))</f>
        <v>1523892.65120987</v>
      </c>
      <c r="Y11" s="48" t="n">
        <f aca="false">EXP(Dalpha+Dbeta*LN(W11))</f>
        <v>1523892.65120987</v>
      </c>
      <c r="Z11" s="48" t="n">
        <f aca="false">X11*W11/1000000</f>
        <v>787.457042362708</v>
      </c>
      <c r="AA11" s="41" t="n">
        <f aca="false">X11-Y11</f>
        <v>0</v>
      </c>
      <c r="AB11" s="91" t="n">
        <f aca="false">AB10+AA11</f>
        <v>200000</v>
      </c>
      <c r="AC11" s="94" t="n">
        <f aca="false">AA11*W11/1000000</f>
        <v>0</v>
      </c>
      <c r="AD11" s="94" t="n">
        <f aca="false">ABS(AA11*Transport_cost)/1000000</f>
        <v>0</v>
      </c>
      <c r="AE11" s="95" t="n">
        <f aca="false">MAX(0,Storage_cost*AB11/1000000)</f>
        <v>10</v>
      </c>
      <c r="AF11" s="95" t="n">
        <f aca="false">MAX(0,AB11*W11*Interest_rate*0.75/1000000)</f>
        <v>7.75110741958285</v>
      </c>
      <c r="AG11" s="95" t="n">
        <f aca="false">SUM(AC11:AF11)</f>
        <v>17.7511074195828</v>
      </c>
      <c r="AH11" s="96" t="n">
        <f aca="false">AH10+AG11</f>
        <v>32.2511074195828</v>
      </c>
      <c r="AI11" s="85" t="n">
        <f aca="false">Initial_fund-AH11</f>
        <v>4967.74889258042</v>
      </c>
      <c r="AK11" s="29" t="n">
        <f aca="false">IF(AB11&lt;0,1,0)</f>
        <v>0</v>
      </c>
      <c r="AL11" s="29" t="n">
        <f aca="false">IF(AI11&lt;0,1,0)</f>
        <v>0</v>
      </c>
      <c r="AM11" s="29" t="n">
        <f aca="false">IF(AB11&gt;Storage_capacity,1,0)</f>
        <v>0</v>
      </c>
      <c r="AN11" s="29" t="n">
        <f aca="false">IF(AA11&lt;0,1,0)</f>
        <v>0</v>
      </c>
      <c r="AO11" s="29" t="n">
        <f aca="false">IF(AA11&gt;0,1,0)</f>
        <v>0</v>
      </c>
    </row>
    <row r="12" customFormat="false" ht="12.75" hidden="false" customHeight="false" outlineLevel="0" collapsed="false">
      <c r="B12" s="66"/>
      <c r="C12" s="8"/>
      <c r="D12" s="48"/>
      <c r="E12" s="67"/>
      <c r="F12" s="8"/>
      <c r="G12" s="0" t="s">
        <v>94</v>
      </c>
      <c r="H12" s="97" t="n">
        <f aca="false">1+H11</f>
        <v>2</v>
      </c>
      <c r="I12" s="88" t="n">
        <f aca="true">MAX($G$13,NORMINV(RAND(),0,StdDevS))</f>
        <v>0.452509697663999</v>
      </c>
      <c r="J12" s="89"/>
      <c r="K12" s="87" t="n">
        <f aca="false">EXP((Dalpha-Salpha-LN(1+I12))/(Sbeta-Dbeta))</f>
        <v>142.194622777107</v>
      </c>
      <c r="L12" s="48" t="n">
        <f aca="false">EXP(Salpha+LN(1+$I12)+Sbeta*LN(K12))</f>
        <v>2905019.395328</v>
      </c>
      <c r="M12" s="48" t="n">
        <f aca="false">EXP(Dalpha+Dbeta*LN(K12))</f>
        <v>2905019.395328</v>
      </c>
      <c r="N12" s="90" t="n">
        <f aca="false">L12*K12/1000000</f>
        <v>413.078137078842</v>
      </c>
      <c r="O12" s="8"/>
      <c r="P12" s="87" t="n">
        <f aca="false">MAX(MIN(K12,Import_parity_price),Export_parity_price)</f>
        <v>150</v>
      </c>
      <c r="Q12" s="48" t="n">
        <f aca="false">EXP(Salpha+LN(1+$I12)+Sbeta*LN(P12))</f>
        <v>2905019.395328</v>
      </c>
      <c r="R12" s="48" t="n">
        <f aca="false">EXP(Dalpha+Dbeta*LN(P12))</f>
        <v>2828427.12474619</v>
      </c>
      <c r="S12" s="48" t="n">
        <f aca="false">Q12*P12/1000000</f>
        <v>435.752909299199</v>
      </c>
      <c r="T12" s="91" t="n">
        <f aca="false">R12-Q12</f>
        <v>-76592.2705818084</v>
      </c>
      <c r="U12" s="92" t="n">
        <f aca="false">T12*Import_tariff*Pw/1000000</f>
        <v>-0</v>
      </c>
      <c r="V12" s="93"/>
      <c r="W12" s="87" t="n">
        <f aca="false">MAX(MIN(K12,Sell_price),Buy_price)</f>
        <v>150</v>
      </c>
      <c r="X12" s="48" t="n">
        <f aca="false">EXP(Salpha+LN(1+$I12)+Sbeta*LN(W12))</f>
        <v>2905019.395328</v>
      </c>
      <c r="Y12" s="48" t="n">
        <f aca="false">EXP(Dalpha+Dbeta*LN(W12))</f>
        <v>2828427.12474619</v>
      </c>
      <c r="Z12" s="48" t="n">
        <f aca="false">X12*W12/1000000</f>
        <v>435.752909299199</v>
      </c>
      <c r="AA12" s="41" t="n">
        <f aca="false">X12-Y12</f>
        <v>76592.2705818084</v>
      </c>
      <c r="AB12" s="91" t="n">
        <f aca="false">AB11+AA12</f>
        <v>276592.270581808</v>
      </c>
      <c r="AC12" s="94" t="n">
        <f aca="false">AA12*W12/1000000</f>
        <v>11.4888405872713</v>
      </c>
      <c r="AD12" s="94" t="n">
        <f aca="false">ABS(AA12*Transport_cost)/1000000</f>
        <v>1.91480676454521</v>
      </c>
      <c r="AE12" s="95" t="n">
        <f aca="false">MAX(0,Storage_cost*AB12/1000000)</f>
        <v>13.8296135290904</v>
      </c>
      <c r="AF12" s="95" t="n">
        <f aca="false">MAX(0,AB12*W12*Interest_rate*0.75/1000000)</f>
        <v>3.11166304404534</v>
      </c>
      <c r="AG12" s="95" t="n">
        <f aca="false">SUM(AC12:AF12)</f>
        <v>30.3449239249522</v>
      </c>
      <c r="AH12" s="96" t="n">
        <f aca="false">AH11+AG12</f>
        <v>62.5960313445351</v>
      </c>
      <c r="AI12" s="85" t="n">
        <f aca="false">Initial_fund-AH12</f>
        <v>4937.40396865547</v>
      </c>
      <c r="AK12" s="29" t="n">
        <f aca="false">IF(AB12&lt;0,1,0)</f>
        <v>0</v>
      </c>
      <c r="AL12" s="29" t="n">
        <f aca="false">IF(AI12&lt;0,1,0)</f>
        <v>0</v>
      </c>
      <c r="AM12" s="29" t="n">
        <f aca="false">IF(AB12&gt;Storage_capacity,1,0)</f>
        <v>0</v>
      </c>
      <c r="AN12" s="29" t="n">
        <f aca="false">IF(AA12&lt;0,1,0)</f>
        <v>0</v>
      </c>
      <c r="AO12" s="29" t="n">
        <f aca="false">IF(AA12&gt;0,1,0)</f>
        <v>1</v>
      </c>
    </row>
    <row r="13" customFormat="false" ht="12.75" hidden="false" customHeight="false" outlineLevel="0" collapsed="false">
      <c r="B13" s="73" t="s">
        <v>95</v>
      </c>
      <c r="C13" s="6"/>
      <c r="D13" s="8"/>
      <c r="E13" s="67"/>
      <c r="F13" s="8"/>
      <c r="G13" s="98" t="n">
        <v>-0.5</v>
      </c>
      <c r="H13" s="97" t="n">
        <f aca="false">1+H12</f>
        <v>3</v>
      </c>
      <c r="I13" s="88" t="n">
        <f aca="true">MAX($G$13,NORMINV(RAND(),0,StdDevS))</f>
        <v>-0.158299291540181</v>
      </c>
      <c r="J13" s="89"/>
      <c r="K13" s="87" t="n">
        <f aca="false">EXP((Dalpha-Salpha-LN(1+I13))/(Sbeta-Dbeta))</f>
        <v>423.45363889777</v>
      </c>
      <c r="L13" s="48" t="n">
        <f aca="false">EXP(Salpha+LN(1+$I13)+Sbeta*LN(K13))</f>
        <v>1683401.41691964</v>
      </c>
      <c r="M13" s="48" t="n">
        <f aca="false">EXP(Dalpha+Dbeta*LN(K13))</f>
        <v>1683401.41691964</v>
      </c>
      <c r="N13" s="90" t="n">
        <f aca="false">L13*K13/1000000</f>
        <v>712.842455720281</v>
      </c>
      <c r="O13" s="8"/>
      <c r="P13" s="87" t="n">
        <f aca="false">MAX(MIN(K13,Import_parity_price),Export_parity_price)</f>
        <v>423.45363889777</v>
      </c>
      <c r="Q13" s="48" t="n">
        <f aca="false">EXP(Salpha+LN(1+$I13)+Sbeta*LN(P13))</f>
        <v>1683401.41691964</v>
      </c>
      <c r="R13" s="48" t="n">
        <f aca="false">EXP(Dalpha+Dbeta*LN(P13))</f>
        <v>1683401.41691964</v>
      </c>
      <c r="S13" s="48" t="n">
        <f aca="false">Q13*P13/1000000</f>
        <v>712.842455720281</v>
      </c>
      <c r="T13" s="91" t="n">
        <f aca="false">R13-Q13</f>
        <v>0</v>
      </c>
      <c r="U13" s="92" t="n">
        <f aca="false">T13*Import_tariff*Pw/1000000</f>
        <v>0</v>
      </c>
      <c r="V13" s="93"/>
      <c r="W13" s="87" t="n">
        <f aca="false">MAX(MIN(K13,Sell_price),Buy_price)</f>
        <v>423.45363889777</v>
      </c>
      <c r="X13" s="48" t="n">
        <f aca="false">EXP(Salpha+LN(1+$I13)+Sbeta*LN(W13))</f>
        <v>1683401.41691964</v>
      </c>
      <c r="Y13" s="48" t="n">
        <f aca="false">EXP(Dalpha+Dbeta*LN(W13))</f>
        <v>1683401.41691964</v>
      </c>
      <c r="Z13" s="48" t="n">
        <f aca="false">X13*W13/1000000</f>
        <v>712.842455720281</v>
      </c>
      <c r="AA13" s="41" t="n">
        <f aca="false">X13-Y13</f>
        <v>0</v>
      </c>
      <c r="AB13" s="91" t="n">
        <f aca="false">AB12+AA13</f>
        <v>276592.270581808</v>
      </c>
      <c r="AC13" s="94" t="n">
        <f aca="false">AA13*W13/1000000</f>
        <v>0</v>
      </c>
      <c r="AD13" s="94" t="n">
        <f aca="false">ABS(AA13*Transport_cost)/1000000</f>
        <v>0</v>
      </c>
      <c r="AE13" s="95" t="n">
        <f aca="false">MAX(0,Storage_cost*AB13/1000000)</f>
        <v>13.8296135290904</v>
      </c>
      <c r="AF13" s="95" t="n">
        <f aca="false">MAX(0,AB13*W13*Interest_rate*0.75/1000000)</f>
        <v>8.78430026016475</v>
      </c>
      <c r="AG13" s="95" t="n">
        <f aca="false">SUM(AC13:AF13)</f>
        <v>22.6139137892552</v>
      </c>
      <c r="AH13" s="96" t="n">
        <f aca="false">AH12+AG13</f>
        <v>85.2099451337902</v>
      </c>
      <c r="AI13" s="85" t="n">
        <f aca="false">Initial_fund-AH13</f>
        <v>4914.79005486621</v>
      </c>
      <c r="AK13" s="29" t="n">
        <f aca="false">IF(AB13&lt;0,1,0)</f>
        <v>0</v>
      </c>
      <c r="AL13" s="29" t="n">
        <f aca="false">IF(AI13&lt;0,1,0)</f>
        <v>0</v>
      </c>
      <c r="AM13" s="29" t="n">
        <f aca="false">IF(AB13&gt;Storage_capacity,1,0)</f>
        <v>0</v>
      </c>
      <c r="AN13" s="29" t="n">
        <f aca="false">IF(AA13&lt;0,1,0)</f>
        <v>0</v>
      </c>
      <c r="AO13" s="29" t="n">
        <f aca="false">IF(AA13&gt;0,1,0)</f>
        <v>0</v>
      </c>
    </row>
    <row r="14" customFormat="false" ht="12.75" hidden="false" customHeight="false" outlineLevel="0" collapsed="false">
      <c r="B14" s="66" t="s">
        <v>96</v>
      </c>
      <c r="C14" s="8"/>
      <c r="D14" s="8"/>
      <c r="E14" s="67"/>
      <c r="F14" s="8"/>
      <c r="G14" s="0"/>
      <c r="H14" s="97" t="n">
        <f aca="false">1+H13</f>
        <v>4</v>
      </c>
      <c r="I14" s="88" t="n">
        <f aca="true">MAX($G$13,NORMINV(RAND(),0,StdDevS))</f>
        <v>0.0174819261105644</v>
      </c>
      <c r="J14" s="89"/>
      <c r="K14" s="87" t="n">
        <f aca="false">EXP((Dalpha-Salpha-LN(1+I14))/(Sbeta-Dbeta))</f>
        <v>289.779626178977</v>
      </c>
      <c r="L14" s="48" t="n">
        <f aca="false">EXP(Salpha+LN(1+$I14)+Sbeta*LN(K14))</f>
        <v>2034963.85222113</v>
      </c>
      <c r="M14" s="48" t="n">
        <f aca="false">EXP(Dalpha+Dbeta*LN(K14))</f>
        <v>2034963.85222113</v>
      </c>
      <c r="N14" s="90" t="n">
        <f aca="false">L14*K14/1000000</f>
        <v>589.69106438437</v>
      </c>
      <c r="O14" s="8"/>
      <c r="P14" s="87" t="n">
        <f aca="false">MAX(MIN(K14,Import_parity_price),Export_parity_price)</f>
        <v>289.779626178977</v>
      </c>
      <c r="Q14" s="48" t="n">
        <f aca="false">EXP(Salpha+LN(1+$I14)+Sbeta*LN(P14))</f>
        <v>2034963.85222113</v>
      </c>
      <c r="R14" s="48" t="n">
        <f aca="false">EXP(Dalpha+Dbeta*LN(P14))</f>
        <v>2034963.85222113</v>
      </c>
      <c r="S14" s="48" t="n">
        <f aca="false">Q14*P14/1000000</f>
        <v>589.69106438437</v>
      </c>
      <c r="T14" s="91" t="n">
        <f aca="false">R14-Q14</f>
        <v>0</v>
      </c>
      <c r="U14" s="92" t="n">
        <f aca="false">T14*Import_tariff*Pw/1000000</f>
        <v>0</v>
      </c>
      <c r="V14" s="93"/>
      <c r="W14" s="87" t="n">
        <f aca="false">MAX(MIN(K14,Sell_price),Buy_price)</f>
        <v>289.779626178977</v>
      </c>
      <c r="X14" s="48" t="n">
        <f aca="false">EXP(Salpha+LN(1+$I14)+Sbeta*LN(W14))</f>
        <v>2034963.85222113</v>
      </c>
      <c r="Y14" s="48" t="n">
        <f aca="false">EXP(Dalpha+Dbeta*LN(W14))</f>
        <v>2034963.85222113</v>
      </c>
      <c r="Z14" s="48" t="n">
        <f aca="false">X14*W14/1000000</f>
        <v>589.69106438437</v>
      </c>
      <c r="AA14" s="41" t="n">
        <f aca="false">X14-Y14</f>
        <v>0</v>
      </c>
      <c r="AB14" s="91" t="n">
        <f aca="false">AB13+AA14</f>
        <v>276592.270581808</v>
      </c>
      <c r="AC14" s="94" t="n">
        <f aca="false">AA14*W14/1000000</f>
        <v>0</v>
      </c>
      <c r="AD14" s="94" t="n">
        <f aca="false">ABS(AA14*Transport_cost)/1000000</f>
        <v>0</v>
      </c>
      <c r="AE14" s="95" t="n">
        <f aca="false">MAX(0,Storage_cost*AB14/1000000)</f>
        <v>13.8296135290904</v>
      </c>
      <c r="AF14" s="95" t="n">
        <f aca="false">MAX(0,AB14*W14*Interest_rate*0.75/1000000)</f>
        <v>6.01131035798932</v>
      </c>
      <c r="AG14" s="95" t="n">
        <f aca="false">SUM(AC14:AF14)</f>
        <v>19.8409238870797</v>
      </c>
      <c r="AH14" s="96" t="n">
        <f aca="false">AH13+AG14</f>
        <v>105.05086902087</v>
      </c>
      <c r="AI14" s="85" t="n">
        <f aca="false">Initial_fund-AH14</f>
        <v>4894.94913097913</v>
      </c>
      <c r="AK14" s="29" t="n">
        <f aca="false">IF(AB14&lt;0,1,0)</f>
        <v>0</v>
      </c>
      <c r="AL14" s="29" t="n">
        <f aca="false">IF(AI14&lt;0,1,0)</f>
        <v>0</v>
      </c>
      <c r="AM14" s="29" t="n">
        <f aca="false">IF(AB14&gt;Storage_capacity,1,0)</f>
        <v>0</v>
      </c>
      <c r="AN14" s="29" t="n">
        <f aca="false">IF(AA14&lt;0,1,0)</f>
        <v>0</v>
      </c>
      <c r="AO14" s="29" t="n">
        <f aca="false">IF(AA14&gt;0,1,0)</f>
        <v>0</v>
      </c>
    </row>
    <row r="15" customFormat="false" ht="12.75" hidden="false" customHeight="false" outlineLevel="0" collapsed="false">
      <c r="B15" s="99" t="s">
        <v>97</v>
      </c>
      <c r="C15" s="8"/>
      <c r="D15" s="48"/>
      <c r="E15" s="67"/>
      <c r="F15" s="8"/>
      <c r="G15" s="0"/>
      <c r="H15" s="97" t="n">
        <f aca="false">1+H14</f>
        <v>5</v>
      </c>
      <c r="I15" s="88" t="n">
        <f aca="true">MAX($G$13,NORMINV(RAND(),0,StdDevS))</f>
        <v>0.132196455680745</v>
      </c>
      <c r="J15" s="89"/>
      <c r="K15" s="87" t="n">
        <f aca="false">EXP((Dalpha-Salpha-LN(1+I15))/(Sbeta-Dbeta))</f>
        <v>234.033308762652</v>
      </c>
      <c r="L15" s="48" t="n">
        <f aca="false">EXP(Salpha+LN(1+$I15)+Sbeta*LN(K15))</f>
        <v>2264392.91136149</v>
      </c>
      <c r="M15" s="48" t="n">
        <f aca="false">EXP(Dalpha+Dbeta*LN(K15))</f>
        <v>2264392.91136149</v>
      </c>
      <c r="N15" s="90" t="n">
        <f aca="false">L15*K15/1000000</f>
        <v>529.943365384624</v>
      </c>
      <c r="O15" s="8"/>
      <c r="P15" s="87" t="n">
        <f aca="false">MAX(MIN(K15,Import_parity_price),Export_parity_price)</f>
        <v>234.033308762652</v>
      </c>
      <c r="Q15" s="48" t="n">
        <f aca="false">EXP(Salpha+LN(1+$I15)+Sbeta*LN(P15))</f>
        <v>2264392.91136149</v>
      </c>
      <c r="R15" s="48" t="n">
        <f aca="false">EXP(Dalpha+Dbeta*LN(P15))</f>
        <v>2264392.91136149</v>
      </c>
      <c r="S15" s="48" t="n">
        <f aca="false">Q15*P15/1000000</f>
        <v>529.943365384624</v>
      </c>
      <c r="T15" s="91" t="n">
        <f aca="false">R15-Q15</f>
        <v>0</v>
      </c>
      <c r="U15" s="92" t="n">
        <f aca="false">T15*Import_tariff*Pw/1000000</f>
        <v>0</v>
      </c>
      <c r="V15" s="93"/>
      <c r="W15" s="87" t="n">
        <f aca="false">MAX(MIN(K15,Sell_price),Buy_price)</f>
        <v>234.033308762652</v>
      </c>
      <c r="X15" s="48" t="n">
        <f aca="false">EXP(Salpha+LN(1+$I15)+Sbeta*LN(W15))</f>
        <v>2264392.91136149</v>
      </c>
      <c r="Y15" s="48" t="n">
        <f aca="false">EXP(Dalpha+Dbeta*LN(W15))</f>
        <v>2264392.91136149</v>
      </c>
      <c r="Z15" s="48" t="n">
        <f aca="false">X15*W15/1000000</f>
        <v>529.943365384624</v>
      </c>
      <c r="AA15" s="41" t="n">
        <f aca="false">X15-Y15</f>
        <v>0</v>
      </c>
      <c r="AB15" s="91" t="n">
        <f aca="false">AB14+AA15</f>
        <v>276592.270581808</v>
      </c>
      <c r="AC15" s="94" t="n">
        <f aca="false">AA15*W15/1000000</f>
        <v>0</v>
      </c>
      <c r="AD15" s="94" t="n">
        <f aca="false">ABS(AA15*Transport_cost)/1000000</f>
        <v>0</v>
      </c>
      <c r="AE15" s="95" t="n">
        <f aca="false">MAX(0,Storage_cost*AB15/1000000)</f>
        <v>13.8296135290904</v>
      </c>
      <c r="AF15" s="95" t="n">
        <f aca="false">MAX(0,AB15*W15*Interest_rate*0.75/1000000)</f>
        <v>4.85488531968266</v>
      </c>
      <c r="AG15" s="95" t="n">
        <f aca="false">SUM(AC15:AF15)</f>
        <v>18.6844988487731</v>
      </c>
      <c r="AH15" s="96" t="n">
        <f aca="false">AH14+AG15</f>
        <v>123.735367869643</v>
      </c>
      <c r="AI15" s="85" t="n">
        <f aca="false">Initial_fund-AH15</f>
        <v>4876.26463213036</v>
      </c>
      <c r="AK15" s="29" t="n">
        <f aca="false">IF(AB15&lt;0,1,0)</f>
        <v>0</v>
      </c>
      <c r="AL15" s="29" t="n">
        <f aca="false">IF(AI15&lt;0,1,0)</f>
        <v>0</v>
      </c>
      <c r="AM15" s="29" t="n">
        <f aca="false">IF(AB15&gt;Storage_capacity,1,0)</f>
        <v>0</v>
      </c>
      <c r="AN15" s="29" t="n">
        <f aca="false">IF(AA15&lt;0,1,0)</f>
        <v>0</v>
      </c>
      <c r="AO15" s="29" t="n">
        <f aca="false">IF(AA15&gt;0,1,0)</f>
        <v>0</v>
      </c>
    </row>
    <row r="16" customFormat="false" ht="12.75" hidden="false" customHeight="false" outlineLevel="0" collapsed="false">
      <c r="B16" s="66" t="s">
        <v>98</v>
      </c>
      <c r="C16" s="8"/>
      <c r="D16" s="100" t="n">
        <f aca="false">LN(Qd)-Dbeta*LN(P)</f>
        <v>17.3605489758523</v>
      </c>
      <c r="E16" s="67"/>
      <c r="F16" s="8"/>
      <c r="G16" s="0"/>
      <c r="H16" s="97" t="n">
        <f aca="false">1+H15</f>
        <v>6</v>
      </c>
      <c r="I16" s="88" t="n">
        <f aca="true">MAX($G$13,NORMINV(RAND(),0,StdDevS))</f>
        <v>0.5472963523054</v>
      </c>
      <c r="J16" s="89"/>
      <c r="K16" s="87" t="n">
        <f aca="false">EXP((Dalpha-Salpha-LN(1+I16))/(Sbeta-Dbeta))</f>
        <v>125.306688021946</v>
      </c>
      <c r="L16" s="48" t="n">
        <f aca="false">EXP(Salpha+LN(1+$I16)+Sbeta*LN(K16))</f>
        <v>3094592.7046108</v>
      </c>
      <c r="M16" s="48" t="n">
        <f aca="false">EXP(Dalpha+Dbeta*LN(K16))</f>
        <v>3094592.7046108</v>
      </c>
      <c r="N16" s="90" t="n">
        <f aca="false">L16*K16/1000000</f>
        <v>387.773162591656</v>
      </c>
      <c r="O16" s="8"/>
      <c r="P16" s="87" t="n">
        <f aca="false">MAX(MIN(K16,Import_parity_price),Export_parity_price)</f>
        <v>150</v>
      </c>
      <c r="Q16" s="48" t="n">
        <f aca="false">EXP(Salpha+LN(1+$I16)+Sbeta*LN(P16))</f>
        <v>3094592.7046108</v>
      </c>
      <c r="R16" s="48" t="n">
        <f aca="false">EXP(Dalpha+Dbeta*LN(P16))</f>
        <v>2828427.12474619</v>
      </c>
      <c r="S16" s="48" t="n">
        <f aca="false">Q16*P16/1000000</f>
        <v>464.18890569162</v>
      </c>
      <c r="T16" s="91" t="n">
        <f aca="false">R16-Q16</f>
        <v>-266165.579864612</v>
      </c>
      <c r="U16" s="92" t="n">
        <f aca="false">T16*Import_tariff*Pw/1000000</f>
        <v>-0</v>
      </c>
      <c r="V16" s="93"/>
      <c r="W16" s="87" t="n">
        <f aca="false">MAX(MIN(K16,Sell_price),Buy_price)</f>
        <v>150</v>
      </c>
      <c r="X16" s="48" t="n">
        <f aca="false">EXP(Salpha+LN(1+$I16)+Sbeta*LN(W16))</f>
        <v>3094592.7046108</v>
      </c>
      <c r="Y16" s="48" t="n">
        <f aca="false">EXP(Dalpha+Dbeta*LN(W16))</f>
        <v>2828427.12474619</v>
      </c>
      <c r="Z16" s="48" t="n">
        <f aca="false">X16*W16/1000000</f>
        <v>464.18890569162</v>
      </c>
      <c r="AA16" s="41" t="n">
        <f aca="false">X16-Y16</f>
        <v>266165.579864612</v>
      </c>
      <c r="AB16" s="91" t="n">
        <f aca="false">AB15+AA16</f>
        <v>542757.85044642</v>
      </c>
      <c r="AC16" s="94" t="n">
        <f aca="false">AA16*W16/1000000</f>
        <v>39.9248369796918</v>
      </c>
      <c r="AD16" s="94" t="n">
        <f aca="false">ABS(AA16*Transport_cost)/1000000</f>
        <v>6.6541394966153</v>
      </c>
      <c r="AE16" s="95" t="n">
        <f aca="false">MAX(0,Storage_cost*AB16/1000000)</f>
        <v>27.137892522321</v>
      </c>
      <c r="AF16" s="95" t="n">
        <f aca="false">MAX(0,AB16*W16*Interest_rate*0.75/1000000)</f>
        <v>6.10602581752223</v>
      </c>
      <c r="AG16" s="95" t="n">
        <f aca="false">SUM(AC16:AF16)</f>
        <v>79.8228948161503</v>
      </c>
      <c r="AH16" s="96" t="n">
        <f aca="false">AH15+AG16</f>
        <v>203.558262685793</v>
      </c>
      <c r="AI16" s="85" t="n">
        <f aca="false">Initial_fund-AH16</f>
        <v>4796.44173731421</v>
      </c>
      <c r="AK16" s="29" t="n">
        <f aca="false">IF(AB16&lt;0,1,0)</f>
        <v>0</v>
      </c>
      <c r="AL16" s="29" t="n">
        <f aca="false">IF(AI16&lt;0,1,0)</f>
        <v>0</v>
      </c>
      <c r="AM16" s="29" t="n">
        <f aca="false">IF(AB16&gt;Storage_capacity,1,0)</f>
        <v>1</v>
      </c>
      <c r="AN16" s="29" t="n">
        <f aca="false">IF(AA16&lt;0,1,0)</f>
        <v>0</v>
      </c>
      <c r="AO16" s="29" t="n">
        <f aca="false">IF(AA16&gt;0,1,0)</f>
        <v>1</v>
      </c>
    </row>
    <row r="17" customFormat="false" ht="12.75" hidden="false" customHeight="false" outlineLevel="0" collapsed="false">
      <c r="B17" s="66" t="s">
        <v>99</v>
      </c>
      <c r="C17" s="8"/>
      <c r="D17" s="100" t="n">
        <f aca="false">Edp</f>
        <v>-0.5</v>
      </c>
      <c r="E17" s="67"/>
      <c r="F17" s="8"/>
      <c r="G17" s="0"/>
      <c r="H17" s="97" t="n">
        <f aca="false">1+H16</f>
        <v>7</v>
      </c>
      <c r="I17" s="88" t="n">
        <f aca="true">MAX($G$13,NORMINV(RAND(),0,StdDevS))</f>
        <v>0.341295554167373</v>
      </c>
      <c r="J17" s="89"/>
      <c r="K17" s="87" t="n">
        <f aca="false">EXP((Dalpha-Salpha-LN(1+I17))/(Sbeta-Dbeta))</f>
        <v>166.752473447686</v>
      </c>
      <c r="L17" s="48" t="n">
        <f aca="false">EXP(Salpha+LN(1+$I17)+Sbeta*LN(K17))</f>
        <v>2682591.10833475</v>
      </c>
      <c r="M17" s="48" t="n">
        <f aca="false">EXP(Dalpha+Dbeta*LN(K17))</f>
        <v>2682591.10833475</v>
      </c>
      <c r="N17" s="90" t="n">
        <f aca="false">L17*K17/1000000</f>
        <v>447.328702563587</v>
      </c>
      <c r="O17" s="8"/>
      <c r="P17" s="87" t="n">
        <f aca="false">MAX(MIN(K17,Import_parity_price),Export_parity_price)</f>
        <v>166.752473447686</v>
      </c>
      <c r="Q17" s="48" t="n">
        <f aca="false">EXP(Salpha+LN(1+$I17)+Sbeta*LN(P17))</f>
        <v>2682591.10833475</v>
      </c>
      <c r="R17" s="48" t="n">
        <f aca="false">EXP(Dalpha+Dbeta*LN(P17))</f>
        <v>2682591.10833475</v>
      </c>
      <c r="S17" s="48" t="n">
        <f aca="false">Q17*P17/1000000</f>
        <v>447.328702563587</v>
      </c>
      <c r="T17" s="91" t="n">
        <f aca="false">R17-Q17</f>
        <v>0</v>
      </c>
      <c r="U17" s="92" t="n">
        <f aca="false">T17*Import_tariff*Pw/1000000</f>
        <v>0</v>
      </c>
      <c r="V17" s="93"/>
      <c r="W17" s="87" t="n">
        <f aca="false">MAX(MIN(K17,Sell_price),Buy_price)</f>
        <v>166.752473447686</v>
      </c>
      <c r="X17" s="48" t="n">
        <f aca="false">EXP(Salpha+LN(1+$I17)+Sbeta*LN(W17))</f>
        <v>2682591.10833475</v>
      </c>
      <c r="Y17" s="48" t="n">
        <f aca="false">EXP(Dalpha+Dbeta*LN(W17))</f>
        <v>2682591.10833475</v>
      </c>
      <c r="Z17" s="48" t="n">
        <f aca="false">X17*W17/1000000</f>
        <v>447.328702563587</v>
      </c>
      <c r="AA17" s="41" t="n">
        <f aca="false">X17-Y17</f>
        <v>0</v>
      </c>
      <c r="AB17" s="91" t="n">
        <f aca="false">AB16+AA17</f>
        <v>542757.85044642</v>
      </c>
      <c r="AC17" s="94" t="n">
        <f aca="false">AA17*W17/1000000</f>
        <v>0</v>
      </c>
      <c r="AD17" s="94" t="n">
        <f aca="false">ABS(AA17*Transport_cost)/1000000</f>
        <v>0</v>
      </c>
      <c r="AE17" s="95" t="n">
        <f aca="false">MAX(0,Storage_cost*AB17/1000000)</f>
        <v>27.137892522321</v>
      </c>
      <c r="AF17" s="95" t="n">
        <f aca="false">MAX(0,AB17*W17*Interest_rate*0.75/1000000)</f>
        <v>6.78796605338172</v>
      </c>
      <c r="AG17" s="95" t="n">
        <f aca="false">SUM(AC17:AF17)</f>
        <v>33.9258585757027</v>
      </c>
      <c r="AH17" s="96" t="n">
        <f aca="false">AH16+AG17</f>
        <v>237.484121261496</v>
      </c>
      <c r="AI17" s="85" t="n">
        <f aca="false">Initial_fund-AH17</f>
        <v>4762.5158787385</v>
      </c>
      <c r="AK17" s="29" t="n">
        <f aca="false">IF(AB17&lt;0,1,0)</f>
        <v>0</v>
      </c>
      <c r="AL17" s="29" t="n">
        <f aca="false">IF(AI17&lt;0,1,0)</f>
        <v>0</v>
      </c>
      <c r="AM17" s="29" t="n">
        <f aca="false">IF(AB17&gt;Storage_capacity,1,0)</f>
        <v>1</v>
      </c>
      <c r="AN17" s="29" t="n">
        <f aca="false">IF(AA17&lt;0,1,0)</f>
        <v>0</v>
      </c>
      <c r="AO17" s="29" t="n">
        <f aca="false">IF(AA17&gt;0,1,0)</f>
        <v>0</v>
      </c>
    </row>
    <row r="18" customFormat="false" ht="12.75" hidden="false" customHeight="false" outlineLevel="0" collapsed="false">
      <c r="B18" s="66"/>
      <c r="C18" s="8"/>
      <c r="D18" s="86"/>
      <c r="E18" s="67"/>
      <c r="F18" s="8"/>
      <c r="G18" s="0"/>
      <c r="H18" s="97" t="n">
        <f aca="false">1+H17</f>
        <v>8</v>
      </c>
      <c r="I18" s="88" t="n">
        <f aca="true">MAX($G$13,NORMINV(RAND(),0,StdDevS))</f>
        <v>-0.0575912898104461</v>
      </c>
      <c r="J18" s="89"/>
      <c r="K18" s="87" t="n">
        <f aca="false">EXP((Dalpha-Salpha-LN(1+I18))/(Sbeta-Dbeta))</f>
        <v>337.786798160908</v>
      </c>
      <c r="L18" s="48" t="n">
        <f aca="false">EXP(Salpha+LN(1+$I18)+Sbeta*LN(K18))</f>
        <v>1884817.42037911</v>
      </c>
      <c r="M18" s="48" t="n">
        <f aca="false">EXP(Dalpha+Dbeta*LN(K18))</f>
        <v>1884817.42037911</v>
      </c>
      <c r="N18" s="90" t="n">
        <f aca="false">L18*K18/1000000</f>
        <v>636.66644154776</v>
      </c>
      <c r="O18" s="8"/>
      <c r="P18" s="87" t="n">
        <f aca="false">MAX(MIN(K18,Import_parity_price),Export_parity_price)</f>
        <v>337.786798160908</v>
      </c>
      <c r="Q18" s="48" t="n">
        <f aca="false">EXP(Salpha+LN(1+$I18)+Sbeta*LN(P18))</f>
        <v>1884817.42037911</v>
      </c>
      <c r="R18" s="48" t="n">
        <f aca="false">EXP(Dalpha+Dbeta*LN(P18))</f>
        <v>1884817.42037911</v>
      </c>
      <c r="S18" s="48" t="n">
        <f aca="false">Q18*P18/1000000</f>
        <v>636.66644154776</v>
      </c>
      <c r="T18" s="91" t="n">
        <f aca="false">R18-Q18</f>
        <v>0</v>
      </c>
      <c r="U18" s="92" t="n">
        <f aca="false">T18*Import_tariff*Pw/1000000</f>
        <v>0</v>
      </c>
      <c r="V18" s="93"/>
      <c r="W18" s="87" t="n">
        <f aca="false">MAX(MIN(K18,Sell_price),Buy_price)</f>
        <v>337.786798160908</v>
      </c>
      <c r="X18" s="48" t="n">
        <f aca="false">EXP(Salpha+LN(1+$I18)+Sbeta*LN(W18))</f>
        <v>1884817.42037911</v>
      </c>
      <c r="Y18" s="48" t="n">
        <f aca="false">EXP(Dalpha+Dbeta*LN(W18))</f>
        <v>1884817.42037911</v>
      </c>
      <c r="Z18" s="48" t="n">
        <f aca="false">X18*W18/1000000</f>
        <v>636.66644154776</v>
      </c>
      <c r="AA18" s="41" t="n">
        <f aca="false">X18-Y18</f>
        <v>0</v>
      </c>
      <c r="AB18" s="91" t="n">
        <f aca="false">AB17+AA18</f>
        <v>542757.85044642</v>
      </c>
      <c r="AC18" s="94" t="n">
        <f aca="false">AA18*W18/1000000</f>
        <v>0</v>
      </c>
      <c r="AD18" s="94" t="n">
        <f aca="false">ABS(AA18*Transport_cost)/1000000</f>
        <v>0</v>
      </c>
      <c r="AE18" s="95" t="n">
        <f aca="false">MAX(0,Storage_cost*AB18/1000000)</f>
        <v>27.137892522321</v>
      </c>
      <c r="AF18" s="95" t="n">
        <f aca="false">MAX(0,AB18*W18*Interest_rate*0.75/1000000)</f>
        <v>13.7502327359245</v>
      </c>
      <c r="AG18" s="95" t="n">
        <f aca="false">SUM(AC18:AF18)</f>
        <v>40.8881252582455</v>
      </c>
      <c r="AH18" s="96" t="n">
        <f aca="false">AH17+AG18</f>
        <v>278.372246519742</v>
      </c>
      <c r="AI18" s="85" t="n">
        <f aca="false">Initial_fund-AH18</f>
        <v>4721.62775348026</v>
      </c>
      <c r="AK18" s="29" t="n">
        <f aca="false">IF(AB18&lt;0,1,0)</f>
        <v>0</v>
      </c>
      <c r="AL18" s="29" t="n">
        <f aca="false">IF(AI18&lt;0,1,0)</f>
        <v>0</v>
      </c>
      <c r="AM18" s="29" t="n">
        <f aca="false">IF(AB18&gt;Storage_capacity,1,0)</f>
        <v>1</v>
      </c>
      <c r="AN18" s="29" t="n">
        <f aca="false">IF(AA18&lt;0,1,0)</f>
        <v>0</v>
      </c>
      <c r="AO18" s="29" t="n">
        <f aca="false">IF(AA18&gt;0,1,0)</f>
        <v>0</v>
      </c>
    </row>
    <row r="19" customFormat="false" ht="12.75" hidden="false" customHeight="false" outlineLevel="0" collapsed="false">
      <c r="B19" s="73"/>
      <c r="C19" s="6"/>
      <c r="D19" s="101"/>
      <c r="E19" s="102"/>
      <c r="F19" s="8"/>
      <c r="G19" s="0"/>
      <c r="H19" s="97" t="n">
        <f aca="false">1+H18</f>
        <v>9</v>
      </c>
      <c r="I19" s="88" t="n">
        <f aca="true">MAX($G$13,NORMINV(RAND(),0,StdDevS))</f>
        <v>0.153576470265991</v>
      </c>
      <c r="J19" s="89"/>
      <c r="K19" s="87" t="n">
        <f aca="false">EXP((Dalpha-Salpha-LN(1+I19))/(Sbeta-Dbeta))</f>
        <v>225.438702686636</v>
      </c>
      <c r="L19" s="48" t="n">
        <f aca="false">EXP(Salpha+LN(1+$I19)+Sbeta*LN(K19))</f>
        <v>2307152.94053198</v>
      </c>
      <c r="M19" s="48" t="n">
        <f aca="false">EXP(Dalpha+Dbeta*LN(K19))</f>
        <v>2307152.94053198</v>
      </c>
      <c r="N19" s="90" t="n">
        <f aca="false">L19*K19/1000000</f>
        <v>520.121565813188</v>
      </c>
      <c r="O19" s="8"/>
      <c r="P19" s="87" t="n">
        <f aca="false">MAX(MIN(K19,Import_parity_price),Export_parity_price)</f>
        <v>225.438702686636</v>
      </c>
      <c r="Q19" s="48" t="n">
        <f aca="false">EXP(Salpha+LN(1+$I19)+Sbeta*LN(P19))</f>
        <v>2307152.94053198</v>
      </c>
      <c r="R19" s="48" t="n">
        <f aca="false">EXP(Dalpha+Dbeta*LN(P19))</f>
        <v>2307152.94053198</v>
      </c>
      <c r="S19" s="48" t="n">
        <f aca="false">Q19*P19/1000000</f>
        <v>520.121565813188</v>
      </c>
      <c r="T19" s="91" t="n">
        <f aca="false">R19-Q19</f>
        <v>0</v>
      </c>
      <c r="U19" s="92" t="n">
        <f aca="false">T19*Import_tariff*Pw/1000000</f>
        <v>0</v>
      </c>
      <c r="V19" s="93"/>
      <c r="W19" s="87" t="n">
        <f aca="false">MAX(MIN(K19,Sell_price),Buy_price)</f>
        <v>225.438702686636</v>
      </c>
      <c r="X19" s="48" t="n">
        <f aca="false">EXP(Salpha+LN(1+$I19)+Sbeta*LN(W19))</f>
        <v>2307152.94053198</v>
      </c>
      <c r="Y19" s="48" t="n">
        <f aca="false">EXP(Dalpha+Dbeta*LN(W19))</f>
        <v>2307152.94053198</v>
      </c>
      <c r="Z19" s="48" t="n">
        <f aca="false">X19*W19/1000000</f>
        <v>520.121565813188</v>
      </c>
      <c r="AA19" s="41" t="n">
        <f aca="false">X19-Y19</f>
        <v>0</v>
      </c>
      <c r="AB19" s="91" t="n">
        <f aca="false">AB18+AA19</f>
        <v>542757.85044642</v>
      </c>
      <c r="AC19" s="94" t="n">
        <f aca="false">AA19*W19/1000000</f>
        <v>0</v>
      </c>
      <c r="AD19" s="94" t="n">
        <f aca="false">ABS(AA19*Transport_cost)/1000000</f>
        <v>0</v>
      </c>
      <c r="AE19" s="95" t="n">
        <f aca="false">MAX(0,Storage_cost*AB19/1000000)</f>
        <v>27.137892522321</v>
      </c>
      <c r="AF19" s="95" t="n">
        <f aca="false">MAX(0,AB19*W19*Interest_rate*0.75/1000000)</f>
        <v>9.17689692582212</v>
      </c>
      <c r="AG19" s="95" t="n">
        <f aca="false">SUM(AC19:AF19)</f>
        <v>36.3147894481431</v>
      </c>
      <c r="AH19" s="96" t="n">
        <f aca="false">AH18+AG19</f>
        <v>314.687035967885</v>
      </c>
      <c r="AI19" s="85" t="n">
        <f aca="false">Initial_fund-AH19</f>
        <v>4685.31296403212</v>
      </c>
      <c r="AK19" s="29" t="n">
        <f aca="false">IF(AB19&lt;0,1,0)</f>
        <v>0</v>
      </c>
      <c r="AL19" s="29" t="n">
        <f aca="false">IF(AI19&lt;0,1,0)</f>
        <v>0</v>
      </c>
      <c r="AM19" s="29" t="n">
        <f aca="false">IF(AB19&gt;Storage_capacity,1,0)</f>
        <v>1</v>
      </c>
      <c r="AN19" s="29" t="n">
        <f aca="false">IF(AA19&lt;0,1,0)</f>
        <v>0</v>
      </c>
      <c r="AO19" s="29" t="n">
        <f aca="false">IF(AA19&gt;0,1,0)</f>
        <v>0</v>
      </c>
    </row>
    <row r="20" customFormat="false" ht="12.75" hidden="false" customHeight="false" outlineLevel="0" collapsed="false">
      <c r="B20" s="0"/>
      <c r="C20" s="0"/>
      <c r="D20" s="48"/>
      <c r="E20" s="0"/>
      <c r="F20" s="0"/>
      <c r="G20" s="0"/>
      <c r="H20" s="97" t="n">
        <f aca="false">1+H19</f>
        <v>10</v>
      </c>
      <c r="I20" s="88" t="n">
        <f aca="true">MAX($G$13,NORMINV(RAND(),0,StdDevS))</f>
        <v>0.152258640782985</v>
      </c>
      <c r="J20" s="89"/>
      <c r="K20" s="87" t="n">
        <f aca="false">EXP((Dalpha-Salpha-LN(1+I20))/(Sbeta-Dbeta))</f>
        <v>225.954662642413</v>
      </c>
      <c r="L20" s="48" t="n">
        <f aca="false">EXP(Salpha+LN(1+$I20)+Sbeta*LN(K20))</f>
        <v>2304517.28156597</v>
      </c>
      <c r="M20" s="48" t="n">
        <f aca="false">EXP(Dalpha+Dbeta*LN(K20))</f>
        <v>2304517.28156597</v>
      </c>
      <c r="N20" s="90" t="n">
        <f aca="false">L20*K20/1000000</f>
        <v>520.716424909848</v>
      </c>
      <c r="O20" s="8"/>
      <c r="P20" s="87" t="n">
        <f aca="false">MAX(MIN(K20,Import_parity_price),Export_parity_price)</f>
        <v>225.954662642413</v>
      </c>
      <c r="Q20" s="48" t="n">
        <f aca="false">EXP(Salpha+LN(1+$I20)+Sbeta*LN(P20))</f>
        <v>2304517.28156597</v>
      </c>
      <c r="R20" s="48" t="n">
        <f aca="false">EXP(Dalpha+Dbeta*LN(P20))</f>
        <v>2304517.28156597</v>
      </c>
      <c r="S20" s="48" t="n">
        <f aca="false">Q20*P20/1000000</f>
        <v>520.716424909848</v>
      </c>
      <c r="T20" s="91" t="n">
        <f aca="false">R20-Q20</f>
        <v>0</v>
      </c>
      <c r="U20" s="92" t="n">
        <f aca="false">T20*Import_tariff*Pw/1000000</f>
        <v>0</v>
      </c>
      <c r="V20" s="93"/>
      <c r="W20" s="87" t="n">
        <f aca="false">MAX(MIN(K20,Sell_price),Buy_price)</f>
        <v>225.954662642413</v>
      </c>
      <c r="X20" s="48" t="n">
        <f aca="false">EXP(Salpha+LN(1+$I20)+Sbeta*LN(W20))</f>
        <v>2304517.28156597</v>
      </c>
      <c r="Y20" s="48" t="n">
        <f aca="false">EXP(Dalpha+Dbeta*LN(W20))</f>
        <v>2304517.28156597</v>
      </c>
      <c r="Z20" s="48" t="n">
        <f aca="false">X20*W20/1000000</f>
        <v>520.716424909848</v>
      </c>
      <c r="AA20" s="41" t="n">
        <f aca="false">X20-Y20</f>
        <v>0</v>
      </c>
      <c r="AB20" s="91" t="n">
        <f aca="false">AB19+AA20</f>
        <v>542757.85044642</v>
      </c>
      <c r="AC20" s="94" t="n">
        <f aca="false">AA20*W20/1000000</f>
        <v>0</v>
      </c>
      <c r="AD20" s="94" t="n">
        <f aca="false">ABS(AA20*Transport_cost)/1000000</f>
        <v>0</v>
      </c>
      <c r="AE20" s="95" t="n">
        <f aca="false">MAX(0,Storage_cost*AB20/1000000)</f>
        <v>27.137892522321</v>
      </c>
      <c r="AF20" s="95" t="n">
        <f aca="false">MAX(0,AB20*W20*Interest_rate*0.75/1000000)</f>
        <v>9.19790002456065</v>
      </c>
      <c r="AG20" s="95" t="n">
        <f aca="false">SUM(AC20:AF20)</f>
        <v>36.3357925468817</v>
      </c>
      <c r="AH20" s="96" t="n">
        <f aca="false">AH19+AG20</f>
        <v>351.022828514766</v>
      </c>
      <c r="AI20" s="85" t="n">
        <f aca="false">Initial_fund-AH20</f>
        <v>4648.97717148523</v>
      </c>
      <c r="AK20" s="29" t="n">
        <f aca="false">IF(AB20&lt;0,1,0)</f>
        <v>0</v>
      </c>
      <c r="AL20" s="29" t="n">
        <f aca="false">IF(AI20&lt;0,1,0)</f>
        <v>0</v>
      </c>
      <c r="AM20" s="29" t="n">
        <f aca="false">IF(AB20&gt;Storage_capacity,1,0)</f>
        <v>1</v>
      </c>
      <c r="AN20" s="29" t="n">
        <f aca="false">IF(AA20&lt;0,1,0)</f>
        <v>0</v>
      </c>
      <c r="AO20" s="29" t="n">
        <f aca="false">IF(AA20&gt;0,1,0)</f>
        <v>0</v>
      </c>
    </row>
    <row r="21" customFormat="false" ht="12.75" hidden="false" customHeight="false" outlineLevel="0" collapsed="false">
      <c r="B21" s="0"/>
      <c r="C21" s="0"/>
      <c r="D21" s="48"/>
      <c r="E21" s="0"/>
      <c r="F21" s="0"/>
      <c r="G21" s="0"/>
      <c r="H21" s="97" t="n">
        <f aca="false">1+H20</f>
        <v>11</v>
      </c>
      <c r="I21" s="88" t="n">
        <f aca="true">MAX($G$13,NORMINV(RAND(),0,StdDevS))</f>
        <v>0.282583147573813</v>
      </c>
      <c r="J21" s="89"/>
      <c r="K21" s="87" t="n">
        <f aca="false">EXP((Dalpha-Salpha-LN(1+I21))/(Sbeta-Dbeta))</f>
        <v>182.368655477113</v>
      </c>
      <c r="L21" s="48" t="n">
        <f aca="false">EXP(Salpha+LN(1+$I21)+Sbeta*LN(K21))</f>
        <v>2565166.29514763</v>
      </c>
      <c r="M21" s="48" t="n">
        <f aca="false">EXP(Dalpha+Dbeta*LN(K21))</f>
        <v>2565166.29514763</v>
      </c>
      <c r="N21" s="90" t="n">
        <f aca="false">L21*K21/1000000</f>
        <v>467.805928321281</v>
      </c>
      <c r="O21" s="8"/>
      <c r="P21" s="87" t="n">
        <f aca="false">MAX(MIN(K21,Import_parity_price),Export_parity_price)</f>
        <v>182.368655477113</v>
      </c>
      <c r="Q21" s="48" t="n">
        <f aca="false">EXP(Salpha+LN(1+$I21)+Sbeta*LN(P21))</f>
        <v>2565166.29514763</v>
      </c>
      <c r="R21" s="48" t="n">
        <f aca="false">EXP(Dalpha+Dbeta*LN(P21))</f>
        <v>2565166.29514763</v>
      </c>
      <c r="S21" s="48" t="n">
        <f aca="false">Q21*P21/1000000</f>
        <v>467.805928321281</v>
      </c>
      <c r="T21" s="91" t="n">
        <f aca="false">R21-Q21</f>
        <v>0</v>
      </c>
      <c r="U21" s="92" t="n">
        <f aca="false">T21*Import_tariff*Pw/1000000</f>
        <v>0</v>
      </c>
      <c r="V21" s="93"/>
      <c r="W21" s="87" t="n">
        <f aca="false">MAX(MIN(K21,Sell_price),Buy_price)</f>
        <v>182.368655477113</v>
      </c>
      <c r="X21" s="48" t="n">
        <f aca="false">EXP(Salpha+LN(1+$I21)+Sbeta*LN(W21))</f>
        <v>2565166.29514763</v>
      </c>
      <c r="Y21" s="48" t="n">
        <f aca="false">EXP(Dalpha+Dbeta*LN(W21))</f>
        <v>2565166.29514763</v>
      </c>
      <c r="Z21" s="48" t="n">
        <f aca="false">X21*W21/1000000</f>
        <v>467.805928321281</v>
      </c>
      <c r="AA21" s="41" t="n">
        <f aca="false">X21-Y21</f>
        <v>0</v>
      </c>
      <c r="AB21" s="91" t="n">
        <f aca="false">AB20+AA21</f>
        <v>542757.85044642</v>
      </c>
      <c r="AC21" s="94" t="n">
        <f aca="false">AA21*W21/1000000</f>
        <v>0</v>
      </c>
      <c r="AD21" s="94" t="n">
        <f aca="false">ABS(AA21*Transport_cost)/1000000</f>
        <v>0</v>
      </c>
      <c r="AE21" s="95" t="n">
        <f aca="false">MAX(0,Storage_cost*AB21/1000000)</f>
        <v>27.137892522321</v>
      </c>
      <c r="AF21" s="95" t="n">
        <f aca="false">MAX(0,AB21*W21*Interest_rate*0.75/1000000)</f>
        <v>7.42365145766714</v>
      </c>
      <c r="AG21" s="95" t="n">
        <f aca="false">SUM(AC21:AF21)</f>
        <v>34.5615439799882</v>
      </c>
      <c r="AH21" s="96" t="n">
        <f aca="false">AH20+AG21</f>
        <v>385.584372494755</v>
      </c>
      <c r="AI21" s="85" t="n">
        <f aca="false">Initial_fund-AH21</f>
        <v>4614.41562750525</v>
      </c>
      <c r="AK21" s="29" t="n">
        <f aca="false">IF(AB21&lt;0,1,0)</f>
        <v>0</v>
      </c>
      <c r="AL21" s="29" t="n">
        <f aca="false">IF(AI21&lt;0,1,0)</f>
        <v>0</v>
      </c>
      <c r="AM21" s="29" t="n">
        <f aca="false">IF(AB21&gt;Storage_capacity,1,0)</f>
        <v>1</v>
      </c>
      <c r="AN21" s="29" t="n">
        <f aca="false">IF(AA21&lt;0,1,0)</f>
        <v>0</v>
      </c>
      <c r="AO21" s="29" t="n">
        <f aca="false">IF(AA21&gt;0,1,0)</f>
        <v>0</v>
      </c>
    </row>
    <row r="22" customFormat="false" ht="12.75" hidden="false" customHeight="false" outlineLevel="0" collapsed="false">
      <c r="B22" s="49"/>
      <c r="C22" s="50"/>
      <c r="D22" s="103"/>
      <c r="E22" s="52"/>
      <c r="G22" s="0"/>
      <c r="H22" s="97" t="n">
        <f aca="false">1+H21</f>
        <v>12</v>
      </c>
      <c r="I22" s="88" t="n">
        <f aca="true">MAX($G$13,NORMINV(RAND(),0,StdDevS))</f>
        <v>0.129246752020018</v>
      </c>
      <c r="J22" s="89"/>
      <c r="K22" s="87" t="n">
        <f aca="false">EXP((Dalpha-Salpha-LN(1+I22))/(Sbeta-Dbeta))</f>
        <v>235.257541659277</v>
      </c>
      <c r="L22" s="48" t="n">
        <f aca="false">EXP(Salpha+LN(1+$I22)+Sbeta*LN(K22))</f>
        <v>2258493.50404004</v>
      </c>
      <c r="M22" s="48" t="n">
        <f aca="false">EXP(Dalpha+Dbeta*LN(K22))</f>
        <v>2258493.50404004</v>
      </c>
      <c r="N22" s="90" t="n">
        <f aca="false">L22*K22/1000000</f>
        <v>531.327629613906</v>
      </c>
      <c r="O22" s="8"/>
      <c r="P22" s="87" t="n">
        <f aca="false">MAX(MIN(K22,Import_parity_price),Export_parity_price)</f>
        <v>235.257541659277</v>
      </c>
      <c r="Q22" s="48" t="n">
        <f aca="false">EXP(Salpha+LN(1+$I22)+Sbeta*LN(P22))</f>
        <v>2258493.50404004</v>
      </c>
      <c r="R22" s="48" t="n">
        <f aca="false">EXP(Dalpha+Dbeta*LN(P22))</f>
        <v>2258493.50404004</v>
      </c>
      <c r="S22" s="48" t="n">
        <f aca="false">Q22*P22/1000000</f>
        <v>531.327629613906</v>
      </c>
      <c r="T22" s="91" t="n">
        <f aca="false">R22-Q22</f>
        <v>0</v>
      </c>
      <c r="U22" s="92" t="n">
        <f aca="false">T22*Import_tariff*Pw/1000000</f>
        <v>0</v>
      </c>
      <c r="V22" s="93"/>
      <c r="W22" s="87" t="n">
        <f aca="false">MAX(MIN(K22,Sell_price),Buy_price)</f>
        <v>235.257541659277</v>
      </c>
      <c r="X22" s="48" t="n">
        <f aca="false">EXP(Salpha+LN(1+$I22)+Sbeta*LN(W22))</f>
        <v>2258493.50404004</v>
      </c>
      <c r="Y22" s="48" t="n">
        <f aca="false">EXP(Dalpha+Dbeta*LN(W22))</f>
        <v>2258493.50404004</v>
      </c>
      <c r="Z22" s="48" t="n">
        <f aca="false">X22*W22/1000000</f>
        <v>531.327629613906</v>
      </c>
      <c r="AA22" s="41" t="n">
        <f aca="false">X22-Y22</f>
        <v>0</v>
      </c>
      <c r="AB22" s="91" t="n">
        <f aca="false">AB21+AA22</f>
        <v>542757.85044642</v>
      </c>
      <c r="AC22" s="94" t="n">
        <f aca="false">AA22*W22/1000000</f>
        <v>0</v>
      </c>
      <c r="AD22" s="94" t="n">
        <f aca="false">ABS(AA22*Transport_cost)/1000000</f>
        <v>0</v>
      </c>
      <c r="AE22" s="95" t="n">
        <f aca="false">MAX(0,Storage_cost*AB22/1000000)</f>
        <v>27.137892522321</v>
      </c>
      <c r="AF22" s="95" t="n">
        <f aca="false">MAX(0,AB22*W22*Interest_rate*0.75/1000000)</f>
        <v>9.57659082092238</v>
      </c>
      <c r="AG22" s="95" t="n">
        <f aca="false">SUM(AC22:AF22)</f>
        <v>36.7144833432434</v>
      </c>
      <c r="AH22" s="96" t="n">
        <f aca="false">AH21+AG22</f>
        <v>422.298855837998</v>
      </c>
      <c r="AI22" s="85" t="n">
        <f aca="false">Initial_fund-AH22</f>
        <v>4577.701144162</v>
      </c>
      <c r="AK22" s="29" t="n">
        <f aca="false">IF(AB22&lt;0,1,0)</f>
        <v>0</v>
      </c>
      <c r="AL22" s="29" t="n">
        <f aca="false">IF(AI22&lt;0,1,0)</f>
        <v>0</v>
      </c>
      <c r="AM22" s="29" t="n">
        <f aca="false">IF(AB22&gt;Storage_capacity,1,0)</f>
        <v>1</v>
      </c>
      <c r="AN22" s="29" t="n">
        <f aca="false">IF(AA22&lt;0,1,0)</f>
        <v>0</v>
      </c>
      <c r="AO22" s="29" t="n">
        <f aca="false">IF(AA22&gt;0,1,0)</f>
        <v>0</v>
      </c>
    </row>
    <row r="23" customFormat="false" ht="12.75" hidden="false" customHeight="false" outlineLevel="0" collapsed="false">
      <c r="B23" s="66"/>
      <c r="C23" s="8"/>
      <c r="D23" s="8"/>
      <c r="E23" s="67"/>
      <c r="G23" s="0"/>
      <c r="H23" s="97" t="n">
        <f aca="false">1+H22</f>
        <v>13</v>
      </c>
      <c r="I23" s="88" t="n">
        <f aca="true">MAX($G$13,NORMINV(RAND(),0,StdDevS))</f>
        <v>0.137974344854663</v>
      </c>
      <c r="J23" s="89"/>
      <c r="K23" s="87" t="n">
        <f aca="false">EXP((Dalpha-Salpha-LN(1+I23))/(Sbeta-Dbeta))</f>
        <v>231.662805971141</v>
      </c>
      <c r="L23" s="48" t="n">
        <f aca="false">EXP(Salpha+LN(1+$I23)+Sbeta*LN(K23))</f>
        <v>2275948.68970932</v>
      </c>
      <c r="M23" s="48" t="n">
        <f aca="false">EXP(Dalpha+Dbeta*LN(K23))</f>
        <v>2275948.68970932</v>
      </c>
      <c r="N23" s="90" t="n">
        <f aca="false">L23*K23/1000000</f>
        <v>527.252659704404</v>
      </c>
      <c r="O23" s="8"/>
      <c r="P23" s="87" t="n">
        <f aca="false">MAX(MIN(K23,Import_parity_price),Export_parity_price)</f>
        <v>231.662805971141</v>
      </c>
      <c r="Q23" s="48" t="n">
        <f aca="false">EXP(Salpha+LN(1+$I23)+Sbeta*LN(P23))</f>
        <v>2275948.68970932</v>
      </c>
      <c r="R23" s="48" t="n">
        <f aca="false">EXP(Dalpha+Dbeta*LN(P23))</f>
        <v>2275948.68970932</v>
      </c>
      <c r="S23" s="48" t="n">
        <f aca="false">Q23*P23/1000000</f>
        <v>527.252659704404</v>
      </c>
      <c r="T23" s="91" t="n">
        <f aca="false">R23-Q23</f>
        <v>0</v>
      </c>
      <c r="U23" s="92" t="n">
        <f aca="false">T23*Import_tariff*Pw/1000000</f>
        <v>0</v>
      </c>
      <c r="V23" s="93"/>
      <c r="W23" s="87" t="n">
        <f aca="false">MAX(MIN(K23,Sell_price),Buy_price)</f>
        <v>231.662805971141</v>
      </c>
      <c r="X23" s="48" t="n">
        <f aca="false">EXP(Salpha+LN(1+$I23)+Sbeta*LN(W23))</f>
        <v>2275948.68970932</v>
      </c>
      <c r="Y23" s="48" t="n">
        <f aca="false">EXP(Dalpha+Dbeta*LN(W23))</f>
        <v>2275948.68970932</v>
      </c>
      <c r="Z23" s="48" t="n">
        <f aca="false">X23*W23/1000000</f>
        <v>527.252659704404</v>
      </c>
      <c r="AA23" s="41" t="n">
        <f aca="false">X23-Y23</f>
        <v>0</v>
      </c>
      <c r="AB23" s="91" t="n">
        <f aca="false">AB22+AA23</f>
        <v>542757.85044642</v>
      </c>
      <c r="AC23" s="94" t="n">
        <f aca="false">AA23*W23/1000000</f>
        <v>0</v>
      </c>
      <c r="AD23" s="94" t="n">
        <f aca="false">ABS(AA23*Transport_cost)/1000000</f>
        <v>0</v>
      </c>
      <c r="AE23" s="95" t="n">
        <f aca="false">MAX(0,Storage_cost*AB23/1000000)</f>
        <v>27.137892522321</v>
      </c>
      <c r="AF23" s="95" t="n">
        <f aca="false">MAX(0,AB23*W23*Interest_rate*0.75/1000000)</f>
        <v>9.43026049479621</v>
      </c>
      <c r="AG23" s="95" t="n">
        <f aca="false">SUM(AC23:AF23)</f>
        <v>36.5681530171172</v>
      </c>
      <c r="AH23" s="96" t="n">
        <f aca="false">AH22+AG23</f>
        <v>458.867008855115</v>
      </c>
      <c r="AI23" s="85" t="n">
        <f aca="false">Initial_fund-AH23</f>
        <v>4541.13299114489</v>
      </c>
      <c r="AK23" s="29" t="n">
        <f aca="false">IF(AB23&lt;0,1,0)</f>
        <v>0</v>
      </c>
      <c r="AL23" s="29" t="n">
        <f aca="false">IF(AI23&lt;0,1,0)</f>
        <v>0</v>
      </c>
      <c r="AM23" s="29" t="n">
        <f aca="false">IF(AB23&gt;Storage_capacity,1,0)</f>
        <v>1</v>
      </c>
      <c r="AN23" s="29" t="n">
        <f aca="false">IF(AA23&lt;0,1,0)</f>
        <v>0</v>
      </c>
      <c r="AO23" s="29" t="n">
        <f aca="false">IF(AA23&gt;0,1,0)</f>
        <v>0</v>
      </c>
    </row>
    <row r="24" customFormat="false" ht="12.75" hidden="false" customHeight="false" outlineLevel="0" collapsed="false">
      <c r="B24" s="66" t="s">
        <v>13</v>
      </c>
      <c r="C24" s="8"/>
      <c r="D24" s="104" t="n">
        <f aca="false">Pw</f>
        <v>300</v>
      </c>
      <c r="E24" s="105" t="s">
        <v>8</v>
      </c>
      <c r="G24" s="0"/>
      <c r="H24" s="97" t="n">
        <f aca="false">1+H23</f>
        <v>14</v>
      </c>
      <c r="I24" s="88" t="n">
        <f aca="true">MAX($G$13,NORMINV(RAND(),0,StdDevS))</f>
        <v>0.137431497617273</v>
      </c>
      <c r="J24" s="89"/>
      <c r="K24" s="87" t="n">
        <f aca="false">EXP((Dalpha-Salpha-LN(1+I24))/(Sbeta-Dbeta))</f>
        <v>231.883984167495</v>
      </c>
      <c r="L24" s="48" t="n">
        <f aca="false">EXP(Salpha+LN(1+$I24)+Sbeta*LN(K24))</f>
        <v>2274862.99523455</v>
      </c>
      <c r="M24" s="48" t="n">
        <f aca="false">EXP(Dalpha+Dbeta*LN(K24))</f>
        <v>2274862.99523455</v>
      </c>
      <c r="N24" s="90" t="n">
        <f aca="false">L24*K24/1000000</f>
        <v>527.504294770187</v>
      </c>
      <c r="O24" s="8"/>
      <c r="P24" s="87" t="n">
        <f aca="false">MAX(MIN(K24,Import_parity_price),Export_parity_price)</f>
        <v>231.883984167495</v>
      </c>
      <c r="Q24" s="48" t="n">
        <f aca="false">EXP(Salpha+LN(1+$I24)+Sbeta*LN(P24))</f>
        <v>2274862.99523455</v>
      </c>
      <c r="R24" s="48" t="n">
        <f aca="false">EXP(Dalpha+Dbeta*LN(P24))</f>
        <v>2274862.99523455</v>
      </c>
      <c r="S24" s="48" t="n">
        <f aca="false">Q24*P24/1000000</f>
        <v>527.504294770187</v>
      </c>
      <c r="T24" s="91" t="n">
        <f aca="false">R24-Q24</f>
        <v>0</v>
      </c>
      <c r="U24" s="92" t="n">
        <f aca="false">T24*Import_tariff*Pw/1000000</f>
        <v>0</v>
      </c>
      <c r="V24" s="93"/>
      <c r="W24" s="87" t="n">
        <f aca="false">MAX(MIN(K24,Sell_price),Buy_price)</f>
        <v>231.883984167495</v>
      </c>
      <c r="X24" s="48" t="n">
        <f aca="false">EXP(Salpha+LN(1+$I24)+Sbeta*LN(W24))</f>
        <v>2274862.99523455</v>
      </c>
      <c r="Y24" s="48" t="n">
        <f aca="false">EXP(Dalpha+Dbeta*LN(W24))</f>
        <v>2274862.99523455</v>
      </c>
      <c r="Z24" s="48" t="n">
        <f aca="false">X24*W24/1000000</f>
        <v>527.504294770187</v>
      </c>
      <c r="AA24" s="41" t="n">
        <f aca="false">X24-Y24</f>
        <v>0</v>
      </c>
      <c r="AB24" s="91" t="n">
        <f aca="false">AB23+AA24</f>
        <v>542757.85044642</v>
      </c>
      <c r="AC24" s="94" t="n">
        <f aca="false">AA24*W24/1000000</f>
        <v>0</v>
      </c>
      <c r="AD24" s="94" t="n">
        <f aca="false">ABS(AA24*Transport_cost)/1000000</f>
        <v>0</v>
      </c>
      <c r="AE24" s="95" t="n">
        <f aca="false">MAX(0,Storage_cost*AB24/1000000)</f>
        <v>27.137892522321</v>
      </c>
      <c r="AF24" s="95" t="n">
        <f aca="false">MAX(0,AB24*W24*Interest_rate*0.75/1000000)</f>
        <v>9.4392639599776</v>
      </c>
      <c r="AG24" s="95" t="n">
        <f aca="false">SUM(AC24:AF24)</f>
        <v>36.5771564822986</v>
      </c>
      <c r="AH24" s="96" t="n">
        <f aca="false">AH23+AG24</f>
        <v>495.444165337414</v>
      </c>
      <c r="AI24" s="85" t="n">
        <f aca="false">Initial_fund-AH24</f>
        <v>4504.55583466259</v>
      </c>
      <c r="AK24" s="29" t="n">
        <f aca="false">IF(AB24&lt;0,1,0)</f>
        <v>0</v>
      </c>
      <c r="AL24" s="29" t="n">
        <f aca="false">IF(AI24&lt;0,1,0)</f>
        <v>0</v>
      </c>
      <c r="AM24" s="29" t="n">
        <f aca="false">IF(AB24&gt;Storage_capacity,1,0)</f>
        <v>1</v>
      </c>
      <c r="AN24" s="29" t="n">
        <f aca="false">IF(AA24&lt;0,1,0)</f>
        <v>0</v>
      </c>
      <c r="AO24" s="29" t="n">
        <f aca="false">IF(AA24&gt;0,1,0)</f>
        <v>0</v>
      </c>
    </row>
    <row r="25" customFormat="false" ht="12.75" hidden="false" customHeight="false" outlineLevel="0" collapsed="false">
      <c r="B25" s="66" t="s">
        <v>100</v>
      </c>
      <c r="C25" s="8"/>
      <c r="D25" s="104" t="n">
        <f aca="false">Pw*(1+Import_tariff)+Transfer_cost</f>
        <v>450</v>
      </c>
      <c r="E25" s="105" t="s">
        <v>8</v>
      </c>
      <c r="G25" s="0"/>
      <c r="H25" s="97" t="n">
        <f aca="false">1+H24</f>
        <v>15</v>
      </c>
      <c r="I25" s="88" t="n">
        <f aca="true">MAX($G$13,NORMINV(RAND(),0,StdDevS))</f>
        <v>0.0751079021736016</v>
      </c>
      <c r="J25" s="89"/>
      <c r="K25" s="87" t="n">
        <f aca="false">EXP((Dalpha-Salpha-LN(1+I25))/(Sbeta-Dbeta))</f>
        <v>259.547677315102</v>
      </c>
      <c r="L25" s="48" t="n">
        <f aca="false">EXP(Salpha+LN(1+$I25)+Sbeta*LN(K25))</f>
        <v>2150215.8043472</v>
      </c>
      <c r="M25" s="48" t="n">
        <f aca="false">EXP(Dalpha+Dbeta*LN(K25))</f>
        <v>2150215.8043472</v>
      </c>
      <c r="N25" s="90" t="n">
        <f aca="false">L25*K25/1000000</f>
        <v>558.083517744542</v>
      </c>
      <c r="O25" s="8"/>
      <c r="P25" s="87" t="n">
        <f aca="false">MAX(MIN(K25,Import_parity_price),Export_parity_price)</f>
        <v>259.547677315102</v>
      </c>
      <c r="Q25" s="48" t="n">
        <f aca="false">EXP(Salpha+LN(1+$I25)+Sbeta*LN(P25))</f>
        <v>2150215.8043472</v>
      </c>
      <c r="R25" s="48" t="n">
        <f aca="false">EXP(Dalpha+Dbeta*LN(P25))</f>
        <v>2150215.8043472</v>
      </c>
      <c r="S25" s="48" t="n">
        <f aca="false">Q25*P25/1000000</f>
        <v>558.083517744542</v>
      </c>
      <c r="T25" s="91" t="n">
        <f aca="false">R25-Q25</f>
        <v>0</v>
      </c>
      <c r="U25" s="92" t="n">
        <f aca="false">T25*Import_tariff*Pw/1000000</f>
        <v>0</v>
      </c>
      <c r="V25" s="93"/>
      <c r="W25" s="87" t="n">
        <f aca="false">MAX(MIN(K25,Sell_price),Buy_price)</f>
        <v>259.547677315102</v>
      </c>
      <c r="X25" s="48" t="n">
        <f aca="false">EXP(Salpha+LN(1+$I25)+Sbeta*LN(W25))</f>
        <v>2150215.8043472</v>
      </c>
      <c r="Y25" s="48" t="n">
        <f aca="false">EXP(Dalpha+Dbeta*LN(W25))</f>
        <v>2150215.8043472</v>
      </c>
      <c r="Z25" s="48" t="n">
        <f aca="false">X25*W25/1000000</f>
        <v>558.083517744542</v>
      </c>
      <c r="AA25" s="41" t="n">
        <f aca="false">X25-Y25</f>
        <v>0</v>
      </c>
      <c r="AB25" s="91" t="n">
        <f aca="false">AB24+AA25</f>
        <v>542757.85044642</v>
      </c>
      <c r="AC25" s="94" t="n">
        <f aca="false">AA25*W25/1000000</f>
        <v>0</v>
      </c>
      <c r="AD25" s="94" t="n">
        <f aca="false">ABS(AA25*Transport_cost)/1000000</f>
        <v>0</v>
      </c>
      <c r="AE25" s="95" t="n">
        <f aca="false">MAX(0,Storage_cost*AB25/1000000)</f>
        <v>27.137892522321</v>
      </c>
      <c r="AF25" s="95" t="n">
        <f aca="false">MAX(0,AB25*W25*Interest_rate*0.75/1000000)</f>
        <v>10.565365457093</v>
      </c>
      <c r="AG25" s="95" t="n">
        <f aca="false">SUM(AC25:AF25)</f>
        <v>37.703257979414</v>
      </c>
      <c r="AH25" s="96" t="n">
        <f aca="false">AH24+AG25</f>
        <v>533.147423316828</v>
      </c>
      <c r="AI25" s="85" t="n">
        <f aca="false">Initial_fund-AH25</f>
        <v>4466.85257668317</v>
      </c>
      <c r="AK25" s="29" t="n">
        <f aca="false">IF(AB25&lt;0,1,0)</f>
        <v>0</v>
      </c>
      <c r="AL25" s="29" t="n">
        <f aca="false">IF(AI25&lt;0,1,0)</f>
        <v>0</v>
      </c>
      <c r="AM25" s="29" t="n">
        <f aca="false">IF(AB25&gt;Storage_capacity,1,0)</f>
        <v>1</v>
      </c>
      <c r="AN25" s="29" t="n">
        <f aca="false">IF(AA25&lt;0,1,0)</f>
        <v>0</v>
      </c>
      <c r="AO25" s="29" t="n">
        <f aca="false">IF(AA25&gt;0,1,0)</f>
        <v>0</v>
      </c>
    </row>
    <row r="26" customFormat="false" ht="12.75" hidden="false" customHeight="false" outlineLevel="0" collapsed="false">
      <c r="B26" s="66" t="s">
        <v>101</v>
      </c>
      <c r="C26" s="8"/>
      <c r="D26" s="106" t="n">
        <f aca="false">Pw*(1-Export_tax)-Transfer_cost</f>
        <v>150</v>
      </c>
      <c r="E26" s="105" t="s">
        <v>8</v>
      </c>
      <c r="G26" s="0"/>
      <c r="H26" s="97" t="n">
        <f aca="false">1+H25</f>
        <v>16</v>
      </c>
      <c r="I26" s="88" t="n">
        <f aca="true">MAX($G$13,NORMINV(RAND(),0,StdDevS))</f>
        <v>0.105960038027828</v>
      </c>
      <c r="J26" s="89"/>
      <c r="K26" s="87" t="n">
        <f aca="false">EXP((Dalpha-Salpha-LN(1+I26))/(Sbeta-Dbeta))</f>
        <v>245.268844576408</v>
      </c>
      <c r="L26" s="48" t="n">
        <f aca="false">EXP(Salpha+LN(1+$I26)+Sbeta*LN(K26))</f>
        <v>2211920.07605566</v>
      </c>
      <c r="M26" s="48" t="n">
        <f aca="false">EXP(Dalpha+Dbeta*LN(K26))</f>
        <v>2211920.07605566</v>
      </c>
      <c r="N26" s="90" t="n">
        <f aca="false">L26*K26/1000000</f>
        <v>542.515081349532</v>
      </c>
      <c r="O26" s="8"/>
      <c r="P26" s="87" t="n">
        <f aca="false">MAX(MIN(K26,Import_parity_price),Export_parity_price)</f>
        <v>245.268844576408</v>
      </c>
      <c r="Q26" s="48" t="n">
        <f aca="false">EXP(Salpha+LN(1+$I26)+Sbeta*LN(P26))</f>
        <v>2211920.07605566</v>
      </c>
      <c r="R26" s="48" t="n">
        <f aca="false">EXP(Dalpha+Dbeta*LN(P26))</f>
        <v>2211920.07605566</v>
      </c>
      <c r="S26" s="48" t="n">
        <f aca="false">Q26*P26/1000000</f>
        <v>542.515081349532</v>
      </c>
      <c r="T26" s="91" t="n">
        <f aca="false">R26-Q26</f>
        <v>0</v>
      </c>
      <c r="U26" s="92" t="n">
        <f aca="false">T26*Import_tariff*Pw/1000000</f>
        <v>0</v>
      </c>
      <c r="V26" s="93"/>
      <c r="W26" s="87" t="n">
        <f aca="false">MAX(MIN(K26,Sell_price),Buy_price)</f>
        <v>245.268844576408</v>
      </c>
      <c r="X26" s="48" t="n">
        <f aca="false">EXP(Salpha+LN(1+$I26)+Sbeta*LN(W26))</f>
        <v>2211920.07605566</v>
      </c>
      <c r="Y26" s="48" t="n">
        <f aca="false">EXP(Dalpha+Dbeta*LN(W26))</f>
        <v>2211920.07605566</v>
      </c>
      <c r="Z26" s="48" t="n">
        <f aca="false">X26*W26/1000000</f>
        <v>542.515081349532</v>
      </c>
      <c r="AA26" s="41" t="n">
        <f aca="false">X26-Y26</f>
        <v>0</v>
      </c>
      <c r="AB26" s="91" t="n">
        <f aca="false">AB25+AA26</f>
        <v>542757.85044642</v>
      </c>
      <c r="AC26" s="94" t="n">
        <f aca="false">AA26*W26/1000000</f>
        <v>0</v>
      </c>
      <c r="AD26" s="94" t="n">
        <f aca="false">ABS(AA26*Transport_cost)/1000000</f>
        <v>0</v>
      </c>
      <c r="AE26" s="95" t="n">
        <f aca="false">MAX(0,Storage_cost*AB26/1000000)</f>
        <v>27.137892522321</v>
      </c>
      <c r="AF26" s="95" t="n">
        <f aca="false">MAX(0,AB26*W26*Interest_rate*0.75/1000000)</f>
        <v>9.98411931478263</v>
      </c>
      <c r="AG26" s="95" t="n">
        <f aca="false">SUM(AC26:AF26)</f>
        <v>37.1220118371036</v>
      </c>
      <c r="AH26" s="96" t="n">
        <f aca="false">AH25+AG26</f>
        <v>570.269435153931</v>
      </c>
      <c r="AI26" s="85" t="n">
        <f aca="false">Initial_fund-AH26</f>
        <v>4429.73056484607</v>
      </c>
      <c r="AK26" s="29" t="n">
        <f aca="false">IF(AB26&lt;0,1,0)</f>
        <v>0</v>
      </c>
      <c r="AL26" s="29" t="n">
        <f aca="false">IF(AI26&lt;0,1,0)</f>
        <v>0</v>
      </c>
      <c r="AM26" s="29" t="n">
        <f aca="false">IF(AB26&gt;Storage_capacity,1,0)</f>
        <v>1</v>
      </c>
      <c r="AN26" s="29" t="n">
        <f aca="false">IF(AA26&lt;0,1,0)</f>
        <v>0</v>
      </c>
      <c r="AO26" s="29" t="n">
        <f aca="false">IF(AA26&gt;0,1,0)</f>
        <v>0</v>
      </c>
    </row>
    <row r="27" customFormat="false" ht="12.75" hidden="false" customHeight="false" outlineLevel="0" collapsed="false">
      <c r="B27" s="99"/>
      <c r="C27" s="8"/>
      <c r="D27" s="21"/>
      <c r="E27" s="67"/>
      <c r="G27" s="0"/>
      <c r="H27" s="97" t="n">
        <f aca="false">1+H26</f>
        <v>17</v>
      </c>
      <c r="I27" s="88" t="n">
        <f aca="true">MAX($G$13,NORMINV(RAND(),0,StdDevS))</f>
        <v>0.206606436736903</v>
      </c>
      <c r="J27" s="89"/>
      <c r="K27" s="87" t="n">
        <f aca="false">EXP((Dalpha-Salpha-LN(1+I27))/(Sbeta-Dbeta))</f>
        <v>206.058236732451</v>
      </c>
      <c r="L27" s="48" t="n">
        <f aca="false">EXP(Salpha+LN(1+$I27)+Sbeta*LN(K27))</f>
        <v>2413212.8734738</v>
      </c>
      <c r="M27" s="48" t="n">
        <f aca="false">EXP(Dalpha+Dbeta*LN(K27))</f>
        <v>2413212.8734738</v>
      </c>
      <c r="N27" s="90" t="n">
        <f aca="false">L27*K27/1000000</f>
        <v>497.262389568062</v>
      </c>
      <c r="O27" s="8"/>
      <c r="P27" s="87" t="n">
        <f aca="false">MAX(MIN(K27,Import_parity_price),Export_parity_price)</f>
        <v>206.058236732451</v>
      </c>
      <c r="Q27" s="48" t="n">
        <f aca="false">EXP(Salpha+LN(1+$I27)+Sbeta*LN(P27))</f>
        <v>2413212.8734738</v>
      </c>
      <c r="R27" s="48" t="n">
        <f aca="false">EXP(Dalpha+Dbeta*LN(P27))</f>
        <v>2413212.8734738</v>
      </c>
      <c r="S27" s="48" t="n">
        <f aca="false">Q27*P27/1000000</f>
        <v>497.262389568062</v>
      </c>
      <c r="T27" s="91" t="n">
        <f aca="false">R27-Q27</f>
        <v>0</v>
      </c>
      <c r="U27" s="92" t="n">
        <f aca="false">T27*Import_tariff*Pw/1000000</f>
        <v>0</v>
      </c>
      <c r="V27" s="93"/>
      <c r="W27" s="87" t="n">
        <f aca="false">MAX(MIN(K27,Sell_price),Buy_price)</f>
        <v>206.058236732451</v>
      </c>
      <c r="X27" s="48" t="n">
        <f aca="false">EXP(Salpha+LN(1+$I27)+Sbeta*LN(W27))</f>
        <v>2413212.8734738</v>
      </c>
      <c r="Y27" s="48" t="n">
        <f aca="false">EXP(Dalpha+Dbeta*LN(W27))</f>
        <v>2413212.8734738</v>
      </c>
      <c r="Z27" s="48" t="n">
        <f aca="false">X27*W27/1000000</f>
        <v>497.262389568062</v>
      </c>
      <c r="AA27" s="41" t="n">
        <f aca="false">X27-Y27</f>
        <v>0</v>
      </c>
      <c r="AB27" s="91" t="n">
        <f aca="false">AB26+AA27</f>
        <v>542757.85044642</v>
      </c>
      <c r="AC27" s="94" t="n">
        <f aca="false">AA27*W27/1000000</f>
        <v>0</v>
      </c>
      <c r="AD27" s="94" t="n">
        <f aca="false">ABS(AA27*Transport_cost)/1000000</f>
        <v>0</v>
      </c>
      <c r="AE27" s="95" t="n">
        <f aca="false">MAX(0,Storage_cost*AB27/1000000)</f>
        <v>27.137892522321</v>
      </c>
      <c r="AF27" s="95" t="n">
        <f aca="false">MAX(0,AB27*W27*Interest_rate*0.75/1000000)</f>
        <v>8.38797942267633</v>
      </c>
      <c r="AG27" s="95" t="n">
        <f aca="false">SUM(AC27:AF27)</f>
        <v>35.5258719449974</v>
      </c>
      <c r="AH27" s="96" t="n">
        <f aca="false">AH26+AG27</f>
        <v>605.795307098929</v>
      </c>
      <c r="AI27" s="85" t="n">
        <f aca="false">Initial_fund-AH27</f>
        <v>4394.20469290107</v>
      </c>
      <c r="AK27" s="29" t="n">
        <f aca="false">IF(AB27&lt;0,1,0)</f>
        <v>0</v>
      </c>
      <c r="AL27" s="29" t="n">
        <f aca="false">IF(AI27&lt;0,1,0)</f>
        <v>0</v>
      </c>
      <c r="AM27" s="29" t="n">
        <f aca="false">IF(AB27&gt;Storage_capacity,1,0)</f>
        <v>1</v>
      </c>
      <c r="AN27" s="29" t="n">
        <f aca="false">IF(AA27&lt;0,1,0)</f>
        <v>0</v>
      </c>
      <c r="AO27" s="29" t="n">
        <f aca="false">IF(AA27&gt;0,1,0)</f>
        <v>0</v>
      </c>
    </row>
    <row r="28" customFormat="false" ht="12.75" hidden="false" customHeight="false" outlineLevel="0" collapsed="false">
      <c r="B28" s="66"/>
      <c r="C28" s="8"/>
      <c r="D28" s="48"/>
      <c r="E28" s="67"/>
      <c r="G28" s="0"/>
      <c r="H28" s="97" t="n">
        <f aca="false">1+H27</f>
        <v>18</v>
      </c>
      <c r="I28" s="88" t="n">
        <f aca="true">MAX($G$13,NORMINV(RAND(),0,StdDevS))</f>
        <v>0.110992257782172</v>
      </c>
      <c r="J28" s="89"/>
      <c r="K28" s="87" t="n">
        <f aca="false">EXP((Dalpha-Salpha-LN(1+I28))/(Sbeta-Dbeta))</f>
        <v>243.051994788596</v>
      </c>
      <c r="L28" s="48" t="n">
        <f aca="false">EXP(Salpha+LN(1+$I28)+Sbeta*LN(K28))</f>
        <v>2221984.51556434</v>
      </c>
      <c r="M28" s="48" t="n">
        <f aca="false">EXP(Dalpha+Dbeta*LN(K28))</f>
        <v>2221984.51556434</v>
      </c>
      <c r="N28" s="90" t="n">
        <f aca="false">L28*K28/1000000</f>
        <v>540.057768897285</v>
      </c>
      <c r="O28" s="8"/>
      <c r="P28" s="87" t="n">
        <f aca="false">MAX(MIN(K28,Import_parity_price),Export_parity_price)</f>
        <v>243.051994788596</v>
      </c>
      <c r="Q28" s="48" t="n">
        <f aca="false">EXP(Salpha+LN(1+$I28)+Sbeta*LN(P28))</f>
        <v>2221984.51556434</v>
      </c>
      <c r="R28" s="48" t="n">
        <f aca="false">EXP(Dalpha+Dbeta*LN(P28))</f>
        <v>2221984.51556434</v>
      </c>
      <c r="S28" s="48" t="n">
        <f aca="false">Q28*P28/1000000</f>
        <v>540.057768897285</v>
      </c>
      <c r="T28" s="91" t="n">
        <f aca="false">R28-Q28</f>
        <v>0</v>
      </c>
      <c r="U28" s="92" t="n">
        <f aca="false">T28*Import_tariff*Pw/1000000</f>
        <v>0</v>
      </c>
      <c r="V28" s="93"/>
      <c r="W28" s="87" t="n">
        <f aca="false">MAX(MIN(K28,Sell_price),Buy_price)</f>
        <v>243.051994788596</v>
      </c>
      <c r="X28" s="48" t="n">
        <f aca="false">EXP(Salpha+LN(1+$I28)+Sbeta*LN(W28))</f>
        <v>2221984.51556434</v>
      </c>
      <c r="Y28" s="48" t="n">
        <f aca="false">EXP(Dalpha+Dbeta*LN(W28))</f>
        <v>2221984.51556434</v>
      </c>
      <c r="Z28" s="48" t="n">
        <f aca="false">X28*W28/1000000</f>
        <v>540.057768897285</v>
      </c>
      <c r="AA28" s="41" t="n">
        <f aca="false">X28-Y28</f>
        <v>0</v>
      </c>
      <c r="AB28" s="91" t="n">
        <f aca="false">AB27+AA28</f>
        <v>542757.85044642</v>
      </c>
      <c r="AC28" s="94" t="n">
        <f aca="false">AA28*W28/1000000</f>
        <v>0</v>
      </c>
      <c r="AD28" s="94" t="n">
        <f aca="false">ABS(AA28*Transport_cost)/1000000</f>
        <v>0</v>
      </c>
      <c r="AE28" s="95" t="n">
        <f aca="false">MAX(0,Storage_cost*AB28/1000000)</f>
        <v>27.137892522321</v>
      </c>
      <c r="AF28" s="95" t="n">
        <f aca="false">MAX(0,AB28*W28*Interest_rate*0.75/1000000)</f>
        <v>9.89387836786296</v>
      </c>
      <c r="AG28" s="95" t="n">
        <f aca="false">SUM(AC28:AF28)</f>
        <v>37.031770890184</v>
      </c>
      <c r="AH28" s="96" t="n">
        <f aca="false">AH27+AG28</f>
        <v>642.827077989113</v>
      </c>
      <c r="AI28" s="85" t="n">
        <f aca="false">Initial_fund-AH28</f>
        <v>4357.17292201089</v>
      </c>
      <c r="AK28" s="29" t="n">
        <f aca="false">IF(AB28&lt;0,1,0)</f>
        <v>0</v>
      </c>
      <c r="AL28" s="29" t="n">
        <f aca="false">IF(AI28&lt;0,1,0)</f>
        <v>0</v>
      </c>
      <c r="AM28" s="29" t="n">
        <f aca="false">IF(AB28&gt;Storage_capacity,1,0)</f>
        <v>1</v>
      </c>
      <c r="AN28" s="29" t="n">
        <f aca="false">IF(AA28&lt;0,1,0)</f>
        <v>0</v>
      </c>
      <c r="AO28" s="29" t="n">
        <f aca="false">IF(AA28&gt;0,1,0)</f>
        <v>0</v>
      </c>
    </row>
    <row r="29" customFormat="false" ht="12.75" hidden="false" customHeight="false" outlineLevel="0" collapsed="false">
      <c r="B29" s="107"/>
      <c r="C29" s="8"/>
      <c r="D29" s="48"/>
      <c r="E29" s="105"/>
      <c r="G29" s="0"/>
      <c r="H29" s="97" t="n">
        <f aca="false">1+H28</f>
        <v>19</v>
      </c>
      <c r="I29" s="88" t="n">
        <f aca="true">MAX($G$13,NORMINV(RAND(),0,StdDevS))</f>
        <v>0.157024262072448</v>
      </c>
      <c r="J29" s="89"/>
      <c r="K29" s="87" t="n">
        <f aca="false">EXP((Dalpha-Salpha-LN(1+I29))/(Sbeta-Dbeta))</f>
        <v>224.09714459023</v>
      </c>
      <c r="L29" s="48" t="n">
        <f aca="false">EXP(Salpha+LN(1+$I29)+Sbeta*LN(K29))</f>
        <v>2314048.52414489</v>
      </c>
      <c r="M29" s="48" t="n">
        <f aca="false">EXP(Dalpha+Dbeta*LN(K29))</f>
        <v>2314048.52414489</v>
      </c>
      <c r="N29" s="90" t="n">
        <f aca="false">L29*K29/1000000</f>
        <v>518.571666704106</v>
      </c>
      <c r="O29" s="8"/>
      <c r="P29" s="87" t="n">
        <f aca="false">MAX(MIN(K29,Import_parity_price),Export_parity_price)</f>
        <v>224.09714459023</v>
      </c>
      <c r="Q29" s="48" t="n">
        <f aca="false">EXP(Salpha+LN(1+$I29)+Sbeta*LN(P29))</f>
        <v>2314048.52414489</v>
      </c>
      <c r="R29" s="48" t="n">
        <f aca="false">EXP(Dalpha+Dbeta*LN(P29))</f>
        <v>2314048.52414489</v>
      </c>
      <c r="S29" s="48" t="n">
        <f aca="false">Q29*P29/1000000</f>
        <v>518.571666704106</v>
      </c>
      <c r="T29" s="91" t="n">
        <f aca="false">R29-Q29</f>
        <v>0</v>
      </c>
      <c r="U29" s="92" t="n">
        <f aca="false">T29*Import_tariff*Pw/1000000</f>
        <v>0</v>
      </c>
      <c r="V29" s="93"/>
      <c r="W29" s="87" t="n">
        <f aca="false">MAX(MIN(K29,Sell_price),Buy_price)</f>
        <v>224.09714459023</v>
      </c>
      <c r="X29" s="48" t="n">
        <f aca="false">EXP(Salpha+LN(1+$I29)+Sbeta*LN(W29))</f>
        <v>2314048.52414489</v>
      </c>
      <c r="Y29" s="48" t="n">
        <f aca="false">EXP(Dalpha+Dbeta*LN(W29))</f>
        <v>2314048.52414489</v>
      </c>
      <c r="Z29" s="48" t="n">
        <f aca="false">X29*W29/1000000</f>
        <v>518.571666704106</v>
      </c>
      <c r="AA29" s="41" t="n">
        <f aca="false">X29-Y29</f>
        <v>0</v>
      </c>
      <c r="AB29" s="91" t="n">
        <f aca="false">AB28+AA29</f>
        <v>542757.85044642</v>
      </c>
      <c r="AC29" s="94" t="n">
        <f aca="false">AA29*W29/1000000</f>
        <v>0</v>
      </c>
      <c r="AD29" s="94" t="n">
        <f aca="false">ABS(AA29*Transport_cost)/1000000</f>
        <v>0</v>
      </c>
      <c r="AE29" s="95" t="n">
        <f aca="false">MAX(0,Storage_cost*AB29/1000000)</f>
        <v>27.137892522321</v>
      </c>
      <c r="AF29" s="95" t="n">
        <f aca="false">MAX(0,AB29*W29*Interest_rate*0.75/1000000)</f>
        <v>9.12228633667302</v>
      </c>
      <c r="AG29" s="95" t="n">
        <f aca="false">SUM(AC29:AF29)</f>
        <v>36.260178858994</v>
      </c>
      <c r="AH29" s="96" t="n">
        <f aca="false">AH28+AG29</f>
        <v>679.087256848107</v>
      </c>
      <c r="AI29" s="85" t="n">
        <f aca="false">Initial_fund-AH29</f>
        <v>4320.91274315189</v>
      </c>
      <c r="AK29" s="29" t="n">
        <f aca="false">IF(AB29&lt;0,1,0)</f>
        <v>0</v>
      </c>
      <c r="AL29" s="29" t="n">
        <f aca="false">IF(AI29&lt;0,1,0)</f>
        <v>0</v>
      </c>
      <c r="AM29" s="29" t="n">
        <f aca="false">IF(AB29&gt;Storage_capacity,1,0)</f>
        <v>1</v>
      </c>
      <c r="AN29" s="29" t="n">
        <f aca="false">IF(AA29&lt;0,1,0)</f>
        <v>0</v>
      </c>
      <c r="AO29" s="29" t="n">
        <f aca="false">IF(AA29&gt;0,1,0)</f>
        <v>0</v>
      </c>
    </row>
    <row r="30" customFormat="false" ht="12.75" hidden="false" customHeight="false" outlineLevel="0" collapsed="false">
      <c r="B30" s="108"/>
      <c r="C30" s="6"/>
      <c r="D30" s="109"/>
      <c r="E30" s="110"/>
      <c r="G30" s="0"/>
      <c r="H30" s="97" t="n">
        <f aca="false">1+H29</f>
        <v>20</v>
      </c>
      <c r="I30" s="88" t="n">
        <f aca="true">MAX($G$13,NORMINV(RAND(),0,StdDevS))</f>
        <v>0.134321267649326</v>
      </c>
      <c r="J30" s="89"/>
      <c r="K30" s="87" t="n">
        <f aca="false">EXP((Dalpha-Salpha-LN(1+I30))/(Sbeta-Dbeta))</f>
        <v>233.157347004822</v>
      </c>
      <c r="L30" s="48" t="n">
        <f aca="false">EXP(Salpha+LN(1+$I30)+Sbeta*LN(K30))</f>
        <v>2268642.53529865</v>
      </c>
      <c r="M30" s="48" t="n">
        <f aca="false">EXP(Dalpha+Dbeta*LN(K30))</f>
        <v>2268642.53529865</v>
      </c>
      <c r="N30" s="90" t="n">
        <f aca="false">L30*K30/1000000</f>
        <v>528.950674832527</v>
      </c>
      <c r="O30" s="8"/>
      <c r="P30" s="87" t="n">
        <f aca="false">MAX(MIN(K30,Import_parity_price),Export_parity_price)</f>
        <v>233.157347004822</v>
      </c>
      <c r="Q30" s="48" t="n">
        <f aca="false">EXP(Salpha+LN(1+$I30)+Sbeta*LN(P30))</f>
        <v>2268642.53529865</v>
      </c>
      <c r="R30" s="48" t="n">
        <f aca="false">EXP(Dalpha+Dbeta*LN(P30))</f>
        <v>2268642.53529865</v>
      </c>
      <c r="S30" s="48" t="n">
        <f aca="false">Q30*P30/1000000</f>
        <v>528.950674832527</v>
      </c>
      <c r="T30" s="91" t="n">
        <f aca="false">R30-Q30</f>
        <v>0</v>
      </c>
      <c r="U30" s="92" t="n">
        <f aca="false">T30*Import_tariff*Pw/1000000</f>
        <v>0</v>
      </c>
      <c r="V30" s="93"/>
      <c r="W30" s="87" t="n">
        <f aca="false">MAX(MIN(K30,Sell_price),Buy_price)</f>
        <v>233.157347004822</v>
      </c>
      <c r="X30" s="48" t="n">
        <f aca="false">EXP(Salpha+LN(1+$I30)+Sbeta*LN(W30))</f>
        <v>2268642.53529865</v>
      </c>
      <c r="Y30" s="48" t="n">
        <f aca="false">EXP(Dalpha+Dbeta*LN(W30))</f>
        <v>2268642.53529865</v>
      </c>
      <c r="Z30" s="48" t="n">
        <f aca="false">X30*W30/1000000</f>
        <v>528.950674832527</v>
      </c>
      <c r="AA30" s="41" t="n">
        <f aca="false">X30-Y30</f>
        <v>0</v>
      </c>
      <c r="AB30" s="91" t="n">
        <f aca="false">AB29+AA30</f>
        <v>542757.85044642</v>
      </c>
      <c r="AC30" s="94" t="n">
        <f aca="false">AA30*W30/1000000</f>
        <v>0</v>
      </c>
      <c r="AD30" s="94" t="n">
        <f aca="false">ABS(AA30*Transport_cost)/1000000</f>
        <v>0</v>
      </c>
      <c r="AE30" s="95" t="n">
        <f aca="false">MAX(0,Storage_cost*AB30/1000000)</f>
        <v>27.137892522321</v>
      </c>
      <c r="AF30" s="95" t="n">
        <f aca="false">MAX(0,AB30*W30*Interest_rate*0.75/1000000)</f>
        <v>9.49109853570954</v>
      </c>
      <c r="AG30" s="95" t="n">
        <f aca="false">SUM(AC30:AF30)</f>
        <v>36.6289910580306</v>
      </c>
      <c r="AH30" s="96" t="n">
        <f aca="false">AH29+AG30</f>
        <v>715.716247906137</v>
      </c>
      <c r="AI30" s="85" t="n">
        <f aca="false">Initial_fund-AH30</f>
        <v>4284.28375209386</v>
      </c>
      <c r="AK30" s="29" t="n">
        <f aca="false">IF(AB30&lt;0,1,0)</f>
        <v>0</v>
      </c>
      <c r="AL30" s="29" t="n">
        <f aca="false">IF(AI30&lt;0,1,0)</f>
        <v>0</v>
      </c>
      <c r="AM30" s="29" t="n">
        <f aca="false">IF(AB30&gt;Storage_capacity,1,0)</f>
        <v>1</v>
      </c>
      <c r="AN30" s="29" t="n">
        <f aca="false">IF(AA30&lt;0,1,0)</f>
        <v>0</v>
      </c>
      <c r="AO30" s="29" t="n">
        <f aca="false">IF(AA30&gt;0,1,0)</f>
        <v>0</v>
      </c>
    </row>
    <row r="31" customFormat="false" ht="12.75" hidden="false" customHeight="false" outlineLevel="0" collapsed="false">
      <c r="A31" s="36"/>
      <c r="F31" s="0"/>
      <c r="G31" s="0"/>
      <c r="H31" s="97" t="n">
        <f aca="false">1+H30</f>
        <v>21</v>
      </c>
      <c r="I31" s="88" t="n">
        <f aca="true">MAX($G$13,NORMINV(RAND(),0,StdDevS))</f>
        <v>-0.0978388510516201</v>
      </c>
      <c r="J31" s="89"/>
      <c r="K31" s="87" t="n">
        <f aca="false">EXP((Dalpha-Salpha-LN(1+I31))/(Sbeta-Dbeta))</f>
        <v>368.598033315154</v>
      </c>
      <c r="L31" s="48" t="n">
        <f aca="false">EXP(Salpha+LN(1+$I31)+Sbeta*LN(K31))</f>
        <v>1804322.29789676</v>
      </c>
      <c r="M31" s="48" t="n">
        <f aca="false">EXP(Dalpha+Dbeta*LN(K31))</f>
        <v>1804322.29789676</v>
      </c>
      <c r="N31" s="90" t="n">
        <f aca="false">L31*K31/1000000</f>
        <v>665.069650471424</v>
      </c>
      <c r="O31" s="8"/>
      <c r="P31" s="87" t="n">
        <f aca="false">MAX(MIN(K31,Import_parity_price),Export_parity_price)</f>
        <v>368.598033315154</v>
      </c>
      <c r="Q31" s="48" t="n">
        <f aca="false">EXP(Salpha+LN(1+$I31)+Sbeta*LN(P31))</f>
        <v>1804322.29789676</v>
      </c>
      <c r="R31" s="48" t="n">
        <f aca="false">EXP(Dalpha+Dbeta*LN(P31))</f>
        <v>1804322.29789676</v>
      </c>
      <c r="S31" s="48" t="n">
        <f aca="false">Q31*P31/1000000</f>
        <v>665.069650471424</v>
      </c>
      <c r="T31" s="91" t="n">
        <f aca="false">R31-Q31</f>
        <v>0</v>
      </c>
      <c r="U31" s="92" t="n">
        <f aca="false">T31*Import_tariff*Pw/1000000</f>
        <v>0</v>
      </c>
      <c r="V31" s="93"/>
      <c r="W31" s="87" t="n">
        <f aca="false">MAX(MIN(K31,Sell_price),Buy_price)</f>
        <v>368.598033315154</v>
      </c>
      <c r="X31" s="48" t="n">
        <f aca="false">EXP(Salpha+LN(1+$I31)+Sbeta*LN(W31))</f>
        <v>1804322.29789676</v>
      </c>
      <c r="Y31" s="48" t="n">
        <f aca="false">EXP(Dalpha+Dbeta*LN(W31))</f>
        <v>1804322.29789676</v>
      </c>
      <c r="Z31" s="48" t="n">
        <f aca="false">X31*W31/1000000</f>
        <v>665.069650471424</v>
      </c>
      <c r="AA31" s="41" t="n">
        <f aca="false">X31-Y31</f>
        <v>0</v>
      </c>
      <c r="AB31" s="91" t="n">
        <f aca="false">AB30+AA31</f>
        <v>542757.85044642</v>
      </c>
      <c r="AC31" s="94" t="n">
        <f aca="false">AA31*W31/1000000</f>
        <v>0</v>
      </c>
      <c r="AD31" s="94" t="n">
        <f aca="false">ABS(AA31*Transport_cost)/1000000</f>
        <v>0</v>
      </c>
      <c r="AE31" s="95" t="n">
        <f aca="false">MAX(0,Storage_cost*AB31/1000000)</f>
        <v>27.137892522321</v>
      </c>
      <c r="AF31" s="95" t="n">
        <f aca="false">MAX(0,AB31*W31*Interest_rate*0.75/1000000)</f>
        <v>15.0044607180683</v>
      </c>
      <c r="AG31" s="95" t="n">
        <f aca="false">SUM(AC31:AF31)</f>
        <v>42.1423532403893</v>
      </c>
      <c r="AH31" s="96" t="n">
        <f aca="false">AH30+AG31</f>
        <v>757.858601146527</v>
      </c>
      <c r="AI31" s="85" t="n">
        <f aca="false">Initial_fund-AH31</f>
        <v>4242.14139885347</v>
      </c>
      <c r="AK31" s="29" t="n">
        <f aca="false">IF(AB31&lt;0,1,0)</f>
        <v>0</v>
      </c>
      <c r="AL31" s="29" t="n">
        <f aca="false">IF(AI31&lt;0,1,0)</f>
        <v>0</v>
      </c>
      <c r="AM31" s="29" t="n">
        <f aca="false">IF(AB31&gt;Storage_capacity,1,0)</f>
        <v>1</v>
      </c>
      <c r="AN31" s="29" t="n">
        <f aca="false">IF(AA31&lt;0,1,0)</f>
        <v>0</v>
      </c>
      <c r="AO31" s="29" t="n">
        <f aca="false">IF(AA31&gt;0,1,0)</f>
        <v>0</v>
      </c>
    </row>
    <row r="32" customFormat="false" ht="12.75" hidden="false" customHeight="false" outlineLevel="0" collapsed="false">
      <c r="A32" s="36"/>
      <c r="B32" s="0"/>
      <c r="C32" s="0"/>
      <c r="D32" s="0"/>
      <c r="E32" s="0"/>
      <c r="F32" s="0"/>
      <c r="G32" s="0"/>
      <c r="H32" s="97" t="n">
        <f aca="false">1+H31</f>
        <v>22</v>
      </c>
      <c r="I32" s="88" t="n">
        <f aca="true">MAX($G$13,NORMINV(RAND(),0,StdDevS))</f>
        <v>0.210437689007861</v>
      </c>
      <c r="J32" s="89"/>
      <c r="K32" s="87" t="n">
        <f aca="false">EXP((Dalpha-Salpha-LN(1+I32))/(Sbeta-Dbeta))</f>
        <v>204.755878582737</v>
      </c>
      <c r="L32" s="48" t="n">
        <f aca="false">EXP(Salpha+LN(1+$I32)+Sbeta*LN(K32))</f>
        <v>2420875.37801572</v>
      </c>
      <c r="M32" s="48" t="n">
        <f aca="false">EXP(Dalpha+Dbeta*LN(K32))</f>
        <v>2420875.37801572</v>
      </c>
      <c r="N32" s="90" t="n">
        <f aca="false">L32*K32/1000000</f>
        <v>495.688464964925</v>
      </c>
      <c r="O32" s="8"/>
      <c r="P32" s="87" t="n">
        <f aca="false">MAX(MIN(K32,Import_parity_price),Export_parity_price)</f>
        <v>204.755878582737</v>
      </c>
      <c r="Q32" s="48" t="n">
        <f aca="false">EXP(Salpha+LN(1+$I32)+Sbeta*LN(P32))</f>
        <v>2420875.37801572</v>
      </c>
      <c r="R32" s="48" t="n">
        <f aca="false">EXP(Dalpha+Dbeta*LN(P32))</f>
        <v>2420875.37801572</v>
      </c>
      <c r="S32" s="48" t="n">
        <f aca="false">Q32*P32/1000000</f>
        <v>495.688464964925</v>
      </c>
      <c r="T32" s="91" t="n">
        <f aca="false">R32-Q32</f>
        <v>0</v>
      </c>
      <c r="U32" s="92" t="n">
        <f aca="false">T32*Import_tariff*Pw/1000000</f>
        <v>0</v>
      </c>
      <c r="V32" s="93"/>
      <c r="W32" s="87" t="n">
        <f aca="false">MAX(MIN(K32,Sell_price),Buy_price)</f>
        <v>204.755878582737</v>
      </c>
      <c r="X32" s="48" t="n">
        <f aca="false">EXP(Salpha+LN(1+$I32)+Sbeta*LN(W32))</f>
        <v>2420875.37801572</v>
      </c>
      <c r="Y32" s="48" t="n">
        <f aca="false">EXP(Dalpha+Dbeta*LN(W32))</f>
        <v>2420875.37801572</v>
      </c>
      <c r="Z32" s="48" t="n">
        <f aca="false">X32*W32/1000000</f>
        <v>495.688464964925</v>
      </c>
      <c r="AA32" s="41" t="n">
        <f aca="false">X32-Y32</f>
        <v>0</v>
      </c>
      <c r="AB32" s="91" t="n">
        <f aca="false">AB31+AA32</f>
        <v>542757.85044642</v>
      </c>
      <c r="AC32" s="94" t="n">
        <f aca="false">AA32*W32/1000000</f>
        <v>0</v>
      </c>
      <c r="AD32" s="94" t="n">
        <f aca="false">ABS(AA32*Transport_cost)/1000000</f>
        <v>0</v>
      </c>
      <c r="AE32" s="95" t="n">
        <f aca="false">MAX(0,Storage_cost*AB32/1000000)</f>
        <v>27.137892522321</v>
      </c>
      <c r="AF32" s="95" t="n">
        <f aca="false">MAX(0,AB32*W32*Interest_rate*0.75/1000000)</f>
        <v>8.3349645394376</v>
      </c>
      <c r="AG32" s="95" t="n">
        <f aca="false">SUM(AC32:AF32)</f>
        <v>35.4728570617586</v>
      </c>
      <c r="AH32" s="96" t="n">
        <f aca="false">AH31+AG32</f>
        <v>793.331458208285</v>
      </c>
      <c r="AI32" s="85" t="n">
        <f aca="false">Initial_fund-AH32</f>
        <v>4206.66854179172</v>
      </c>
      <c r="AK32" s="29" t="n">
        <f aca="false">IF(AB32&lt;0,1,0)</f>
        <v>0</v>
      </c>
      <c r="AL32" s="29" t="n">
        <f aca="false">IF(AI32&lt;0,1,0)</f>
        <v>0</v>
      </c>
      <c r="AM32" s="29" t="n">
        <f aca="false">IF(AB32&gt;Storage_capacity,1,0)</f>
        <v>1</v>
      </c>
      <c r="AN32" s="29" t="n">
        <f aca="false">IF(AA32&lt;0,1,0)</f>
        <v>0</v>
      </c>
      <c r="AO32" s="29" t="n">
        <f aca="false">IF(AA32&gt;0,1,0)</f>
        <v>0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97" t="n">
        <f aca="false">1+H32</f>
        <v>23</v>
      </c>
      <c r="I33" s="88" t="n">
        <f aca="true">MAX($G$13,NORMINV(RAND(),0,StdDevS))</f>
        <v>0.112628975867341</v>
      </c>
      <c r="J33" s="89"/>
      <c r="K33" s="87" t="n">
        <f aca="false">EXP((Dalpha-Salpha-LN(1+I33))/(Sbeta-Dbeta))</f>
        <v>242.33744391973</v>
      </c>
      <c r="L33" s="48" t="n">
        <f aca="false">EXP(Salpha+LN(1+$I33)+Sbeta*LN(K33))</f>
        <v>2225257.95173468</v>
      </c>
      <c r="M33" s="48" t="n">
        <f aca="false">EXP(Dalpha+Dbeta*LN(K33))</f>
        <v>2225257.95173468</v>
      </c>
      <c r="N33" s="90" t="n">
        <f aca="false">L33*K33/1000000</f>
        <v>539.263324085437</v>
      </c>
      <c r="O33" s="8"/>
      <c r="P33" s="87" t="n">
        <f aca="false">MAX(MIN(K33,Import_parity_price),Export_parity_price)</f>
        <v>242.33744391973</v>
      </c>
      <c r="Q33" s="48" t="n">
        <f aca="false">EXP(Salpha+LN(1+$I33)+Sbeta*LN(P33))</f>
        <v>2225257.95173468</v>
      </c>
      <c r="R33" s="48" t="n">
        <f aca="false">EXP(Dalpha+Dbeta*LN(P33))</f>
        <v>2225257.95173468</v>
      </c>
      <c r="S33" s="48" t="n">
        <f aca="false">Q33*P33/1000000</f>
        <v>539.263324085437</v>
      </c>
      <c r="T33" s="91" t="n">
        <f aca="false">R33-Q33</f>
        <v>0</v>
      </c>
      <c r="U33" s="92" t="n">
        <f aca="false">T33*Import_tariff*Pw/1000000</f>
        <v>0</v>
      </c>
      <c r="V33" s="93"/>
      <c r="W33" s="87" t="n">
        <f aca="false">MAX(MIN(K33,Sell_price),Buy_price)</f>
        <v>242.33744391973</v>
      </c>
      <c r="X33" s="48" t="n">
        <f aca="false">EXP(Salpha+LN(1+$I33)+Sbeta*LN(W33))</f>
        <v>2225257.95173468</v>
      </c>
      <c r="Y33" s="48" t="n">
        <f aca="false">EXP(Dalpha+Dbeta*LN(W33))</f>
        <v>2225257.95173468</v>
      </c>
      <c r="Z33" s="48" t="n">
        <f aca="false">X33*W33/1000000</f>
        <v>539.263324085437</v>
      </c>
      <c r="AA33" s="41" t="n">
        <f aca="false">X33-Y33</f>
        <v>0</v>
      </c>
      <c r="AB33" s="91" t="n">
        <f aca="false">AB32+AA33</f>
        <v>542757.85044642</v>
      </c>
      <c r="AC33" s="94" t="n">
        <f aca="false">AA33*W33/1000000</f>
        <v>0</v>
      </c>
      <c r="AD33" s="94" t="n">
        <f aca="false">ABS(AA33*Transport_cost)/1000000</f>
        <v>0</v>
      </c>
      <c r="AE33" s="95" t="n">
        <f aca="false">MAX(0,Storage_cost*AB33/1000000)</f>
        <v>27.137892522321</v>
      </c>
      <c r="AF33" s="95" t="n">
        <f aca="false">MAX(0,AB33*W33*Interest_rate*0.75/1000000)</f>
        <v>9.86479126084144</v>
      </c>
      <c r="AG33" s="95" t="n">
        <f aca="false">SUM(AC33:AF33)</f>
        <v>37.0026837831625</v>
      </c>
      <c r="AH33" s="96" t="n">
        <f aca="false">AH32+AG33</f>
        <v>830.334141991448</v>
      </c>
      <c r="AI33" s="85" t="n">
        <f aca="false">Initial_fund-AH33</f>
        <v>4169.66585800855</v>
      </c>
      <c r="AK33" s="29" t="n">
        <f aca="false">IF(AB33&lt;0,1,0)</f>
        <v>0</v>
      </c>
      <c r="AL33" s="29" t="n">
        <f aca="false">IF(AI33&lt;0,1,0)</f>
        <v>0</v>
      </c>
      <c r="AM33" s="29" t="n">
        <f aca="false">IF(AB33&gt;Storage_capacity,1,0)</f>
        <v>1</v>
      </c>
      <c r="AN33" s="29" t="n">
        <f aca="false">IF(AA33&lt;0,1,0)</f>
        <v>0</v>
      </c>
      <c r="AO33" s="29" t="n">
        <f aca="false">IF(AA33&gt;0,1,0)</f>
        <v>0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97" t="n">
        <f aca="false">1+H33</f>
        <v>24</v>
      </c>
      <c r="I34" s="88" t="n">
        <f aca="true">MAX($G$13,NORMINV(RAND(),0,StdDevS))</f>
        <v>0.312156335905047</v>
      </c>
      <c r="J34" s="89"/>
      <c r="K34" s="87" t="n">
        <f aca="false">EXP((Dalpha-Salpha-LN(1+I34))/(Sbeta-Dbeta))</f>
        <v>174.240894149169</v>
      </c>
      <c r="L34" s="48" t="n">
        <f aca="false">EXP(Salpha+LN(1+$I34)+Sbeta*LN(K34))</f>
        <v>2624312.67181009</v>
      </c>
      <c r="M34" s="48" t="n">
        <f aca="false">EXP(Dalpha+Dbeta*LN(K34))</f>
        <v>2624312.67181009</v>
      </c>
      <c r="N34" s="90" t="n">
        <f aca="false">L34*K34/1000000</f>
        <v>457.262586463185</v>
      </c>
      <c r="O34" s="8"/>
      <c r="P34" s="87" t="n">
        <f aca="false">MAX(MIN(K34,Import_parity_price),Export_parity_price)</f>
        <v>174.240894149169</v>
      </c>
      <c r="Q34" s="48" t="n">
        <f aca="false">EXP(Salpha+LN(1+$I34)+Sbeta*LN(P34))</f>
        <v>2624312.67181009</v>
      </c>
      <c r="R34" s="48" t="n">
        <f aca="false">EXP(Dalpha+Dbeta*LN(P34))</f>
        <v>2624312.67181009</v>
      </c>
      <c r="S34" s="48" t="n">
        <f aca="false">Q34*P34/1000000</f>
        <v>457.262586463185</v>
      </c>
      <c r="T34" s="91" t="n">
        <f aca="false">R34-Q34</f>
        <v>0</v>
      </c>
      <c r="U34" s="92" t="n">
        <f aca="false">T34*Import_tariff*Pw/1000000</f>
        <v>0</v>
      </c>
      <c r="V34" s="93"/>
      <c r="W34" s="87" t="n">
        <f aca="false">MAX(MIN(K34,Sell_price),Buy_price)</f>
        <v>174.240894149169</v>
      </c>
      <c r="X34" s="48" t="n">
        <f aca="false">EXP(Salpha+LN(1+$I34)+Sbeta*LN(W34))</f>
        <v>2624312.67181009</v>
      </c>
      <c r="Y34" s="48" t="n">
        <f aca="false">EXP(Dalpha+Dbeta*LN(W34))</f>
        <v>2624312.67181009</v>
      </c>
      <c r="Z34" s="48" t="n">
        <f aca="false">X34*W34/1000000</f>
        <v>457.262586463185</v>
      </c>
      <c r="AA34" s="41" t="n">
        <f aca="false">X34-Y34</f>
        <v>0</v>
      </c>
      <c r="AB34" s="91" t="n">
        <f aca="false">AB33+AA34</f>
        <v>542757.85044642</v>
      </c>
      <c r="AC34" s="94" t="n">
        <f aca="false">AA34*W34/1000000</f>
        <v>0</v>
      </c>
      <c r="AD34" s="94" t="n">
        <f aca="false">ABS(AA34*Transport_cost)/1000000</f>
        <v>0</v>
      </c>
      <c r="AE34" s="95" t="n">
        <f aca="false">MAX(0,Storage_cost*AB34/1000000)</f>
        <v>27.137892522321</v>
      </c>
      <c r="AF34" s="95" t="n">
        <f aca="false">MAX(0,AB34*W34*Interest_rate*0.75/1000000)</f>
        <v>7.09279598761988</v>
      </c>
      <c r="AG34" s="95" t="n">
        <f aca="false">SUM(AC34:AF34)</f>
        <v>34.2306885099409</v>
      </c>
      <c r="AH34" s="96" t="n">
        <f aca="false">AH33+AG34</f>
        <v>864.564830501389</v>
      </c>
      <c r="AI34" s="85" t="n">
        <f aca="false">Initial_fund-AH34</f>
        <v>4135.43516949861</v>
      </c>
      <c r="AK34" s="29" t="n">
        <f aca="false">IF(AB34&lt;0,1,0)</f>
        <v>0</v>
      </c>
      <c r="AL34" s="29" t="n">
        <f aca="false">IF(AI34&lt;0,1,0)</f>
        <v>0</v>
      </c>
      <c r="AM34" s="29" t="n">
        <f aca="false">IF(AB34&gt;Storage_capacity,1,0)</f>
        <v>1</v>
      </c>
      <c r="AN34" s="29" t="n">
        <f aca="false">IF(AA34&lt;0,1,0)</f>
        <v>0</v>
      </c>
      <c r="AO34" s="29" t="n">
        <f aca="false">IF(AA34&gt;0,1,0)</f>
        <v>0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97" t="n">
        <f aca="false">1+H34</f>
        <v>25</v>
      </c>
      <c r="I35" s="88" t="n">
        <f aca="true">MAX($G$13,NORMINV(RAND(),0,StdDevS))</f>
        <v>-0.0954773462983865</v>
      </c>
      <c r="J35" s="89"/>
      <c r="K35" s="87" t="n">
        <f aca="false">EXP((Dalpha-Salpha-LN(1+I35))/(Sbeta-Dbeta))</f>
        <v>366.675892979601</v>
      </c>
      <c r="L35" s="48" t="n">
        <f aca="false">EXP(Salpha+LN(1+$I35)+Sbeta*LN(K35))</f>
        <v>1809045.30740323</v>
      </c>
      <c r="M35" s="48" t="n">
        <f aca="false">EXP(Dalpha+Dbeta*LN(K35))</f>
        <v>1809045.30740323</v>
      </c>
      <c r="N35" s="90" t="n">
        <f aca="false">L35*K35/1000000</f>
        <v>663.333303532636</v>
      </c>
      <c r="O35" s="8"/>
      <c r="P35" s="87" t="n">
        <f aca="false">MAX(MIN(K35,Import_parity_price),Export_parity_price)</f>
        <v>366.675892979601</v>
      </c>
      <c r="Q35" s="48" t="n">
        <f aca="false">EXP(Salpha+LN(1+$I35)+Sbeta*LN(P35))</f>
        <v>1809045.30740323</v>
      </c>
      <c r="R35" s="48" t="n">
        <f aca="false">EXP(Dalpha+Dbeta*LN(P35))</f>
        <v>1809045.30740323</v>
      </c>
      <c r="S35" s="48" t="n">
        <f aca="false">Q35*P35/1000000</f>
        <v>663.333303532636</v>
      </c>
      <c r="T35" s="91" t="n">
        <f aca="false">R35-Q35</f>
        <v>0</v>
      </c>
      <c r="U35" s="92" t="n">
        <f aca="false">T35*Import_tariff*Pw/1000000</f>
        <v>0</v>
      </c>
      <c r="V35" s="93"/>
      <c r="W35" s="87" t="n">
        <f aca="false">MAX(MIN(K35,Sell_price),Buy_price)</f>
        <v>366.675892979601</v>
      </c>
      <c r="X35" s="48" t="n">
        <f aca="false">EXP(Salpha+LN(1+$I35)+Sbeta*LN(W35))</f>
        <v>1809045.30740323</v>
      </c>
      <c r="Y35" s="48" t="n">
        <f aca="false">EXP(Dalpha+Dbeta*LN(W35))</f>
        <v>1809045.30740323</v>
      </c>
      <c r="Z35" s="48" t="n">
        <f aca="false">X35*W35/1000000</f>
        <v>663.333303532636</v>
      </c>
      <c r="AA35" s="41" t="n">
        <f aca="false">X35-Y35</f>
        <v>0</v>
      </c>
      <c r="AB35" s="91" t="n">
        <f aca="false">AB34+AA35</f>
        <v>542757.85044642</v>
      </c>
      <c r="AC35" s="94" t="n">
        <f aca="false">AA35*W35/1000000</f>
        <v>0</v>
      </c>
      <c r="AD35" s="94" t="n">
        <f aca="false">ABS(AA35*Transport_cost)/1000000</f>
        <v>0</v>
      </c>
      <c r="AE35" s="95" t="n">
        <f aca="false">MAX(0,Storage_cost*AB35/1000000)</f>
        <v>27.137892522321</v>
      </c>
      <c r="AF35" s="95" t="n">
        <f aca="false">MAX(0,AB35*W35*Interest_rate*0.75/1000000)</f>
        <v>14.9262164613098</v>
      </c>
      <c r="AG35" s="95" t="n">
        <f aca="false">SUM(AC35:AF35)</f>
        <v>42.0641089836308</v>
      </c>
      <c r="AH35" s="96" t="n">
        <f aca="false">AH34+AG35</f>
        <v>906.628939485019</v>
      </c>
      <c r="AI35" s="85" t="n">
        <f aca="false">Initial_fund-AH35</f>
        <v>4093.37106051498</v>
      </c>
      <c r="AK35" s="29" t="n">
        <f aca="false">IF(AB35&lt;0,1,0)</f>
        <v>0</v>
      </c>
      <c r="AL35" s="29" t="n">
        <f aca="false">IF(AI35&lt;0,1,0)</f>
        <v>0</v>
      </c>
      <c r="AM35" s="29" t="n">
        <f aca="false">IF(AB35&gt;Storage_capacity,1,0)</f>
        <v>1</v>
      </c>
      <c r="AN35" s="29" t="n">
        <f aca="false">IF(AA35&lt;0,1,0)</f>
        <v>0</v>
      </c>
      <c r="AO35" s="29" t="n">
        <f aca="false">IF(AA35&gt;0,1,0)</f>
        <v>0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97" t="n">
        <f aca="false">1+H35</f>
        <v>26</v>
      </c>
      <c r="I36" s="88" t="n">
        <f aca="true">MAX($G$13,NORMINV(RAND(),0,StdDevS))</f>
        <v>-0.359239015226443</v>
      </c>
      <c r="J36" s="89"/>
      <c r="K36" s="87" t="n">
        <f aca="false">EXP((Dalpha-Salpha-LN(1+I36))/(Sbeta-Dbeta))</f>
        <v>730.683220684167</v>
      </c>
      <c r="L36" s="48" t="n">
        <f aca="false">EXP(Salpha+LN(1+$I36)+Sbeta*LN(K36))</f>
        <v>1281521.96954711</v>
      </c>
      <c r="M36" s="48" t="n">
        <f aca="false">EXP(Dalpha+Dbeta*LN(K36))</f>
        <v>1281521.96954711</v>
      </c>
      <c r="N36" s="90" t="n">
        <f aca="false">L36*K36/1000000</f>
        <v>936.386600086202</v>
      </c>
      <c r="O36" s="8"/>
      <c r="P36" s="87" t="n">
        <f aca="false">MAX(MIN(K36,Import_parity_price),Export_parity_price)</f>
        <v>450</v>
      </c>
      <c r="Q36" s="48" t="n">
        <f aca="false">EXP(Salpha+LN(1+$I36)+Sbeta*LN(P36))</f>
        <v>1281521.96954711</v>
      </c>
      <c r="R36" s="48" t="n">
        <f aca="false">EXP(Dalpha+Dbeta*LN(P36))</f>
        <v>1632993.16185545</v>
      </c>
      <c r="S36" s="48" t="n">
        <f aca="false">Q36*P36/1000000</f>
        <v>576.684886296201</v>
      </c>
      <c r="T36" s="91" t="n">
        <f aca="false">R36-Q36</f>
        <v>351471.192308335</v>
      </c>
      <c r="U36" s="92" t="n">
        <f aca="false">T36*Import_tariff*Pw/1000000</f>
        <v>0</v>
      </c>
      <c r="V36" s="93"/>
      <c r="W36" s="87" t="n">
        <f aca="false">MAX(MIN(K36,Sell_price),Buy_price)</f>
        <v>600</v>
      </c>
      <c r="X36" s="48" t="n">
        <f aca="false">EXP(Salpha+LN(1+$I36)+Sbeta*LN(W36))</f>
        <v>1281521.96954711</v>
      </c>
      <c r="Y36" s="48" t="n">
        <f aca="false">EXP(Dalpha+Dbeta*LN(W36))</f>
        <v>1414213.56237309</v>
      </c>
      <c r="Z36" s="48" t="n">
        <f aca="false">X36*W36/1000000</f>
        <v>768.913181728268</v>
      </c>
      <c r="AA36" s="41" t="n">
        <f aca="false">X36-Y36</f>
        <v>-132691.592825977</v>
      </c>
      <c r="AB36" s="91" t="n">
        <f aca="false">AB35+AA36</f>
        <v>410066.257620443</v>
      </c>
      <c r="AC36" s="94" t="n">
        <f aca="false">AA36*W36/1000000</f>
        <v>-79.6149556955862</v>
      </c>
      <c r="AD36" s="94" t="n">
        <f aca="false">ABS(AA36*Transport_cost)/1000000</f>
        <v>3.31728982064942</v>
      </c>
      <c r="AE36" s="95" t="n">
        <f aca="false">MAX(0,Storage_cost*AB36/1000000)</f>
        <v>20.5033128810222</v>
      </c>
      <c r="AF36" s="95" t="n">
        <f aca="false">MAX(0,AB36*W36*Interest_rate*0.75/1000000)</f>
        <v>18.45298159292</v>
      </c>
      <c r="AG36" s="95" t="n">
        <f aca="false">SUM(AC36:AF36)</f>
        <v>-37.3413714009946</v>
      </c>
      <c r="AH36" s="96" t="n">
        <f aca="false">AH35+AG36</f>
        <v>869.287568084025</v>
      </c>
      <c r="AI36" s="85" t="n">
        <f aca="false">Initial_fund-AH36</f>
        <v>4130.71243191598</v>
      </c>
      <c r="AK36" s="29" t="n">
        <f aca="false">IF(AB36&lt;0,1,0)</f>
        <v>0</v>
      </c>
      <c r="AL36" s="29" t="n">
        <f aca="false">IF(AI36&lt;0,1,0)</f>
        <v>0</v>
      </c>
      <c r="AM36" s="29" t="n">
        <f aca="false">IF(AB36&gt;Storage_capacity,1,0)</f>
        <v>1</v>
      </c>
      <c r="AN36" s="29" t="n">
        <f aca="false">IF(AA36&lt;0,1,0)</f>
        <v>1</v>
      </c>
      <c r="AO36" s="29" t="n">
        <f aca="false">IF(AA36&gt;0,1,0)</f>
        <v>0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97" t="n">
        <f aca="false">1+H36</f>
        <v>27</v>
      </c>
      <c r="I37" s="88" t="n">
        <f aca="true">MAX($G$13,NORMINV(RAND(),0,StdDevS))</f>
        <v>-0.464307424589125</v>
      </c>
      <c r="J37" s="89"/>
      <c r="K37" s="87" t="n">
        <f aca="false">EXP((Dalpha-Salpha-LN(1+I37))/(Sbeta-Dbeta))</f>
        <v>1045.41806463165</v>
      </c>
      <c r="L37" s="48" t="n">
        <f aca="false">EXP(Salpha+LN(1+$I37)+Sbeta*LN(K37))</f>
        <v>1071385.15082175</v>
      </c>
      <c r="M37" s="48" t="n">
        <f aca="false">EXP(Dalpha+Dbeta*LN(K37))</f>
        <v>1071385.15082175</v>
      </c>
      <c r="N37" s="90" t="n">
        <f aca="false">L37*K37/1000000</f>
        <v>1120.04539084716</v>
      </c>
      <c r="O37" s="8"/>
      <c r="P37" s="87" t="n">
        <f aca="false">MAX(MIN(K37,Import_parity_price),Export_parity_price)</f>
        <v>450</v>
      </c>
      <c r="Q37" s="48" t="n">
        <f aca="false">EXP(Salpha+LN(1+$I37)+Sbeta*LN(P37))</f>
        <v>1071385.15082175</v>
      </c>
      <c r="R37" s="48" t="n">
        <f aca="false">EXP(Dalpha+Dbeta*LN(P37))</f>
        <v>1632993.16185545</v>
      </c>
      <c r="S37" s="48" t="n">
        <f aca="false">Q37*P37/1000000</f>
        <v>482.123317869787</v>
      </c>
      <c r="T37" s="91" t="n">
        <f aca="false">R37-Q37</f>
        <v>561608.011033699</v>
      </c>
      <c r="U37" s="92" t="n">
        <f aca="false">T37*Import_tariff*Pw/1000000</f>
        <v>0</v>
      </c>
      <c r="V37" s="93"/>
      <c r="W37" s="87" t="n">
        <f aca="false">MAX(MIN(K37,Sell_price),Buy_price)</f>
        <v>600</v>
      </c>
      <c r="X37" s="48" t="n">
        <f aca="false">EXP(Salpha+LN(1+$I37)+Sbeta*LN(W37))</f>
        <v>1071385.15082175</v>
      </c>
      <c r="Y37" s="48" t="n">
        <f aca="false">EXP(Dalpha+Dbeta*LN(W37))</f>
        <v>1414213.56237309</v>
      </c>
      <c r="Z37" s="48" t="n">
        <f aca="false">X37*W37/1000000</f>
        <v>642.83109049305</v>
      </c>
      <c r="AA37" s="41" t="n">
        <f aca="false">X37-Y37</f>
        <v>-342828.411551341</v>
      </c>
      <c r="AB37" s="91" t="n">
        <f aca="false">AB36+AA37</f>
        <v>67237.8460691022</v>
      </c>
      <c r="AC37" s="94" t="n">
        <f aca="false">AA37*W37/1000000</f>
        <v>-205.697046930805</v>
      </c>
      <c r="AD37" s="94" t="n">
        <f aca="false">ABS(AA37*Transport_cost)/1000000</f>
        <v>8.57071028878353</v>
      </c>
      <c r="AE37" s="95" t="n">
        <f aca="false">MAX(0,Storage_cost*AB37/1000000)</f>
        <v>3.36189230345511</v>
      </c>
      <c r="AF37" s="95" t="n">
        <f aca="false">MAX(0,AB37*W37*Interest_rate*0.75/1000000)</f>
        <v>3.0257030731096</v>
      </c>
      <c r="AG37" s="95" t="n">
        <f aca="false">SUM(AC37:AF37)</f>
        <v>-190.738741265456</v>
      </c>
      <c r="AH37" s="96" t="n">
        <f aca="false">AH36+AG37</f>
        <v>678.548826818568</v>
      </c>
      <c r="AI37" s="85" t="n">
        <f aca="false">Initial_fund-AH37</f>
        <v>4321.45117318143</v>
      </c>
      <c r="AK37" s="29" t="n">
        <f aca="false">IF(AB37&lt;0,1,0)</f>
        <v>0</v>
      </c>
      <c r="AL37" s="29" t="n">
        <f aca="false">IF(AI37&lt;0,1,0)</f>
        <v>0</v>
      </c>
      <c r="AM37" s="29" t="n">
        <f aca="false">IF(AB37&gt;Storage_capacity,1,0)</f>
        <v>0</v>
      </c>
      <c r="AN37" s="29" t="n">
        <f aca="false">IF(AA37&lt;0,1,0)</f>
        <v>1</v>
      </c>
      <c r="AO37" s="29" t="n">
        <f aca="false">IF(AA37&gt;0,1,0)</f>
        <v>0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97" t="n">
        <f aca="false">1+H37</f>
        <v>28</v>
      </c>
      <c r="I38" s="88" t="n">
        <f aca="true">MAX($G$13,NORMINV(RAND(),0,StdDevS))</f>
        <v>0.168486367552719</v>
      </c>
      <c r="J38" s="89"/>
      <c r="K38" s="87" t="n">
        <f aca="false">EXP((Dalpha-Salpha-LN(1+I38))/(Sbeta-Dbeta))</f>
        <v>219.722208102053</v>
      </c>
      <c r="L38" s="48" t="n">
        <f aca="false">EXP(Salpha+LN(1+$I38)+Sbeta*LN(K38))</f>
        <v>2336972.73510544</v>
      </c>
      <c r="M38" s="48" t="n">
        <f aca="false">EXP(Dalpha+Dbeta*LN(K38))</f>
        <v>2336972.73510544</v>
      </c>
      <c r="N38" s="90" t="n">
        <f aca="false">L38*K38/1000000</f>
        <v>513.48480963166</v>
      </c>
      <c r="O38" s="8"/>
      <c r="P38" s="87" t="n">
        <f aca="false">MAX(MIN(K38,Import_parity_price),Export_parity_price)</f>
        <v>219.722208102053</v>
      </c>
      <c r="Q38" s="48" t="n">
        <f aca="false">EXP(Salpha+LN(1+$I38)+Sbeta*LN(P38))</f>
        <v>2336972.73510544</v>
      </c>
      <c r="R38" s="48" t="n">
        <f aca="false">EXP(Dalpha+Dbeta*LN(P38))</f>
        <v>2336972.73510544</v>
      </c>
      <c r="S38" s="48" t="n">
        <f aca="false">Q38*P38/1000000</f>
        <v>513.48480963166</v>
      </c>
      <c r="T38" s="91" t="n">
        <f aca="false">R38-Q38</f>
        <v>0</v>
      </c>
      <c r="U38" s="92" t="n">
        <f aca="false">T38*Import_tariff*Pw/1000000</f>
        <v>0</v>
      </c>
      <c r="V38" s="93"/>
      <c r="W38" s="87" t="n">
        <f aca="false">MAX(MIN(K38,Sell_price),Buy_price)</f>
        <v>219.722208102053</v>
      </c>
      <c r="X38" s="48" t="n">
        <f aca="false">EXP(Salpha+LN(1+$I38)+Sbeta*LN(W38))</f>
        <v>2336972.73510544</v>
      </c>
      <c r="Y38" s="48" t="n">
        <f aca="false">EXP(Dalpha+Dbeta*LN(W38))</f>
        <v>2336972.73510544</v>
      </c>
      <c r="Z38" s="48" t="n">
        <f aca="false">X38*W38/1000000</f>
        <v>513.48480963166</v>
      </c>
      <c r="AA38" s="41" t="n">
        <f aca="false">X38-Y38</f>
        <v>0</v>
      </c>
      <c r="AB38" s="91" t="n">
        <f aca="false">AB37+AA38</f>
        <v>67237.8460691022</v>
      </c>
      <c r="AC38" s="94" t="n">
        <f aca="false">AA38*W38/1000000</f>
        <v>0</v>
      </c>
      <c r="AD38" s="94" t="n">
        <f aca="false">ABS(AA38*Transport_cost)/1000000</f>
        <v>0</v>
      </c>
      <c r="AE38" s="95" t="n">
        <f aca="false">MAX(0,Storage_cost*AB38/1000000)</f>
        <v>3.36189230345511</v>
      </c>
      <c r="AF38" s="95" t="n">
        <f aca="false">MAX(0,AB38*W38*Interest_rate*0.75/1000000)</f>
        <v>1.10802360047468</v>
      </c>
      <c r="AG38" s="95" t="n">
        <f aca="false">SUM(AC38:AF38)</f>
        <v>4.46991590392979</v>
      </c>
      <c r="AH38" s="96" t="n">
        <f aca="false">AH37+AG38</f>
        <v>683.018742722498</v>
      </c>
      <c r="AI38" s="85" t="n">
        <f aca="false">Initial_fund-AH38</f>
        <v>4316.9812572775</v>
      </c>
      <c r="AK38" s="29" t="n">
        <f aca="false">IF(AB38&lt;0,1,0)</f>
        <v>0</v>
      </c>
      <c r="AL38" s="29" t="n">
        <f aca="false">IF(AI38&lt;0,1,0)</f>
        <v>0</v>
      </c>
      <c r="AM38" s="29" t="n">
        <f aca="false">IF(AB38&gt;Storage_capacity,1,0)</f>
        <v>0</v>
      </c>
      <c r="AN38" s="29" t="n">
        <f aca="false">IF(AA38&lt;0,1,0)</f>
        <v>0</v>
      </c>
      <c r="AO38" s="29" t="n">
        <f aca="false">IF(AA38&gt;0,1,0)</f>
        <v>0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97" t="n">
        <f aca="false">1+H38</f>
        <v>29</v>
      </c>
      <c r="I39" s="88" t="n">
        <f aca="true">MAX($G$13,NORMINV(RAND(),0,StdDevS))</f>
        <v>0.0511265893988826</v>
      </c>
      <c r="J39" s="89"/>
      <c r="K39" s="87" t="n">
        <f aca="false">EXP((Dalpha-Salpha-LN(1+I39))/(Sbeta-Dbeta))</f>
        <v>271.525867785591</v>
      </c>
      <c r="L39" s="48" t="n">
        <f aca="false">EXP(Salpha+LN(1+$I39)+Sbeta*LN(K39))</f>
        <v>2102253.17879776</v>
      </c>
      <c r="M39" s="48" t="n">
        <f aca="false">EXP(Dalpha+Dbeta*LN(K39))</f>
        <v>2102253.17879776</v>
      </c>
      <c r="N39" s="90" t="n">
        <f aca="false">L39*K39/1000000</f>
        <v>570.816118678079</v>
      </c>
      <c r="O39" s="8"/>
      <c r="P39" s="87" t="n">
        <f aca="false">MAX(MIN(K39,Import_parity_price),Export_parity_price)</f>
        <v>271.525867785591</v>
      </c>
      <c r="Q39" s="48" t="n">
        <f aca="false">EXP(Salpha+LN(1+$I39)+Sbeta*LN(P39))</f>
        <v>2102253.17879776</v>
      </c>
      <c r="R39" s="48" t="n">
        <f aca="false">EXP(Dalpha+Dbeta*LN(P39))</f>
        <v>2102253.17879776</v>
      </c>
      <c r="S39" s="48" t="n">
        <f aca="false">Q39*P39/1000000</f>
        <v>570.816118678079</v>
      </c>
      <c r="T39" s="91" t="n">
        <f aca="false">R39-Q39</f>
        <v>0</v>
      </c>
      <c r="U39" s="92" t="n">
        <f aca="false">T39*Import_tariff*Pw/1000000</f>
        <v>0</v>
      </c>
      <c r="V39" s="93"/>
      <c r="W39" s="87" t="n">
        <f aca="false">MAX(MIN(K39,Sell_price),Buy_price)</f>
        <v>271.525867785591</v>
      </c>
      <c r="X39" s="48" t="n">
        <f aca="false">EXP(Salpha+LN(1+$I39)+Sbeta*LN(W39))</f>
        <v>2102253.17879776</v>
      </c>
      <c r="Y39" s="48" t="n">
        <f aca="false">EXP(Dalpha+Dbeta*LN(W39))</f>
        <v>2102253.17879776</v>
      </c>
      <c r="Z39" s="48" t="n">
        <f aca="false">X39*W39/1000000</f>
        <v>570.816118678079</v>
      </c>
      <c r="AA39" s="41" t="n">
        <f aca="false">X39-Y39</f>
        <v>0</v>
      </c>
      <c r="AB39" s="91" t="n">
        <f aca="false">AB38+AA39</f>
        <v>67237.8460691022</v>
      </c>
      <c r="AC39" s="94" t="n">
        <f aca="false">AA39*W39/1000000</f>
        <v>0</v>
      </c>
      <c r="AD39" s="94" t="n">
        <f aca="false">ABS(AA39*Transport_cost)/1000000</f>
        <v>0</v>
      </c>
      <c r="AE39" s="95" t="n">
        <f aca="false">MAX(0,Storage_cost*AB39/1000000)</f>
        <v>3.36189230345511</v>
      </c>
      <c r="AF39" s="95" t="n">
        <f aca="false">MAX(0,AB39*W39*Interest_rate*0.75/1000000)</f>
        <v>1.36926108764602</v>
      </c>
      <c r="AG39" s="95" t="n">
        <f aca="false">SUM(AC39:AF39)</f>
        <v>4.73115339110113</v>
      </c>
      <c r="AH39" s="96" t="n">
        <f aca="false">AH38+AG39</f>
        <v>687.749896113599</v>
      </c>
      <c r="AI39" s="85" t="n">
        <f aca="false">Initial_fund-AH39</f>
        <v>4312.2501038864</v>
      </c>
      <c r="AK39" s="29" t="n">
        <f aca="false">IF(AB39&lt;0,1,0)</f>
        <v>0</v>
      </c>
      <c r="AL39" s="29" t="n">
        <f aca="false">IF(AI39&lt;0,1,0)</f>
        <v>0</v>
      </c>
      <c r="AM39" s="29" t="n">
        <f aca="false">IF(AB39&gt;Storage_capacity,1,0)</f>
        <v>0</v>
      </c>
      <c r="AN39" s="29" t="n">
        <f aca="false">IF(AA39&lt;0,1,0)</f>
        <v>0</v>
      </c>
      <c r="AO39" s="29" t="n">
        <f aca="false">IF(AA39&gt;0,1,0)</f>
        <v>0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97" t="n">
        <f aca="false">1+H39</f>
        <v>30</v>
      </c>
      <c r="I40" s="88" t="n">
        <f aca="true">MAX($G$13,NORMINV(RAND(),0,StdDevS))</f>
        <v>0.258429195331239</v>
      </c>
      <c r="J40" s="89"/>
      <c r="K40" s="87" t="n">
        <f aca="false">EXP((Dalpha-Salpha-LN(1+I40))/(Sbeta-Dbeta))</f>
        <v>189.436510027861</v>
      </c>
      <c r="L40" s="48" t="n">
        <f aca="false">EXP(Salpha+LN(1+$I40)+Sbeta*LN(K40))</f>
        <v>2516858.39066248</v>
      </c>
      <c r="M40" s="48" t="n">
        <f aca="false">EXP(Dalpha+Dbeta*LN(K40))</f>
        <v>2516858.39066248</v>
      </c>
      <c r="N40" s="90" t="n">
        <f aca="false">L40*K40/1000000</f>
        <v>476.78486976144</v>
      </c>
      <c r="O40" s="8"/>
      <c r="P40" s="87" t="n">
        <f aca="false">MAX(MIN(K40,Import_parity_price),Export_parity_price)</f>
        <v>189.436510027861</v>
      </c>
      <c r="Q40" s="48" t="n">
        <f aca="false">EXP(Salpha+LN(1+$I40)+Sbeta*LN(P40))</f>
        <v>2516858.39066248</v>
      </c>
      <c r="R40" s="48" t="n">
        <f aca="false">EXP(Dalpha+Dbeta*LN(P40))</f>
        <v>2516858.39066248</v>
      </c>
      <c r="S40" s="48" t="n">
        <f aca="false">Q40*P40/1000000</f>
        <v>476.78486976144</v>
      </c>
      <c r="T40" s="91" t="n">
        <f aca="false">R40-Q40</f>
        <v>0</v>
      </c>
      <c r="U40" s="92" t="n">
        <f aca="false">T40*Import_tariff*Pw/1000000</f>
        <v>0</v>
      </c>
      <c r="V40" s="93"/>
      <c r="W40" s="87" t="n">
        <f aca="false">MAX(MIN(K40,Sell_price),Buy_price)</f>
        <v>189.436510027861</v>
      </c>
      <c r="X40" s="48" t="n">
        <f aca="false">EXP(Salpha+LN(1+$I40)+Sbeta*LN(W40))</f>
        <v>2516858.39066248</v>
      </c>
      <c r="Y40" s="48" t="n">
        <f aca="false">EXP(Dalpha+Dbeta*LN(W40))</f>
        <v>2516858.39066248</v>
      </c>
      <c r="Z40" s="48" t="n">
        <f aca="false">X40*W40/1000000</f>
        <v>476.78486976144</v>
      </c>
      <c r="AA40" s="41" t="n">
        <f aca="false">X40-Y40</f>
        <v>0</v>
      </c>
      <c r="AB40" s="91" t="n">
        <f aca="false">AB39+AA40</f>
        <v>67237.8460691022</v>
      </c>
      <c r="AC40" s="94" t="n">
        <f aca="false">AA40*W40/1000000</f>
        <v>0</v>
      </c>
      <c r="AD40" s="94" t="n">
        <f aca="false">ABS(AA40*Transport_cost)/1000000</f>
        <v>0</v>
      </c>
      <c r="AE40" s="95" t="n">
        <f aca="false">MAX(0,Storage_cost*AB40/1000000)</f>
        <v>3.36189230345511</v>
      </c>
      <c r="AF40" s="95" t="n">
        <f aca="false">MAX(0,AB40*W40*Interest_rate*0.75/1000000)</f>
        <v>0.955297717584096</v>
      </c>
      <c r="AG40" s="95" t="n">
        <f aca="false">SUM(AC40:AF40)</f>
        <v>4.3171900210392</v>
      </c>
      <c r="AH40" s="96" t="n">
        <f aca="false">AH39+AG40</f>
        <v>692.067086134638</v>
      </c>
      <c r="AI40" s="85" t="n">
        <f aca="false">Initial_fund-AH40</f>
        <v>4307.93291386536</v>
      </c>
      <c r="AK40" s="29" t="n">
        <f aca="false">IF(AB40&lt;0,1,0)</f>
        <v>0</v>
      </c>
      <c r="AL40" s="29" t="n">
        <f aca="false">IF(AI40&lt;0,1,0)</f>
        <v>0</v>
      </c>
      <c r="AM40" s="29" t="n">
        <f aca="false">IF(AB40&gt;Storage_capacity,1,0)</f>
        <v>0</v>
      </c>
      <c r="AN40" s="29" t="n">
        <f aca="false">IF(AA40&lt;0,1,0)</f>
        <v>0</v>
      </c>
      <c r="AO40" s="29" t="n">
        <f aca="false">IF(AA40&gt;0,1,0)</f>
        <v>0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97" t="n">
        <f aca="false">1+H40</f>
        <v>31</v>
      </c>
      <c r="I41" s="88" t="n">
        <f aca="true">MAX($G$13,NORMINV(RAND(),0,StdDevS))</f>
        <v>0.165665266080846</v>
      </c>
      <c r="J41" s="89"/>
      <c r="K41" s="87" t="n">
        <f aca="false">EXP((Dalpha-Salpha-LN(1+I41))/(Sbeta-Dbeta))</f>
        <v>220.787022749315</v>
      </c>
      <c r="L41" s="48" t="n">
        <f aca="false">EXP(Salpha+LN(1+$I41)+Sbeta*LN(K41))</f>
        <v>2331330.53216169</v>
      </c>
      <c r="M41" s="48" t="n">
        <f aca="false">EXP(Dalpha+Dbeta*LN(K41))</f>
        <v>2331330.53216169</v>
      </c>
      <c r="N41" s="90" t="n">
        <f aca="false">L41*K41/1000000</f>
        <v>514.727527240555</v>
      </c>
      <c r="O41" s="8"/>
      <c r="P41" s="87" t="n">
        <f aca="false">MAX(MIN(K41,Import_parity_price),Export_parity_price)</f>
        <v>220.787022749315</v>
      </c>
      <c r="Q41" s="48" t="n">
        <f aca="false">EXP(Salpha+LN(1+$I41)+Sbeta*LN(P41))</f>
        <v>2331330.53216169</v>
      </c>
      <c r="R41" s="48" t="n">
        <f aca="false">EXP(Dalpha+Dbeta*LN(P41))</f>
        <v>2331330.53216169</v>
      </c>
      <c r="S41" s="48" t="n">
        <f aca="false">Q41*P41/1000000</f>
        <v>514.727527240555</v>
      </c>
      <c r="T41" s="91" t="n">
        <f aca="false">R41-Q41</f>
        <v>0</v>
      </c>
      <c r="U41" s="92" t="n">
        <f aca="false">T41*Import_tariff*Pw/1000000</f>
        <v>0</v>
      </c>
      <c r="V41" s="93"/>
      <c r="W41" s="87" t="n">
        <f aca="false">MAX(MIN(K41,Sell_price),Buy_price)</f>
        <v>220.787022749315</v>
      </c>
      <c r="X41" s="48" t="n">
        <f aca="false">EXP(Salpha+LN(1+$I41)+Sbeta*LN(W41))</f>
        <v>2331330.53216169</v>
      </c>
      <c r="Y41" s="48" t="n">
        <f aca="false">EXP(Dalpha+Dbeta*LN(W41))</f>
        <v>2331330.53216169</v>
      </c>
      <c r="Z41" s="48" t="n">
        <f aca="false">X41*W41/1000000</f>
        <v>514.727527240555</v>
      </c>
      <c r="AA41" s="41" t="n">
        <f aca="false">X41-Y41</f>
        <v>0</v>
      </c>
      <c r="AB41" s="91" t="n">
        <f aca="false">AB40+AA41</f>
        <v>67237.8460691022</v>
      </c>
      <c r="AC41" s="94" t="n">
        <f aca="false">AA41*W41/1000000</f>
        <v>0</v>
      </c>
      <c r="AD41" s="94" t="n">
        <f aca="false">ABS(AA41*Transport_cost)/1000000</f>
        <v>0</v>
      </c>
      <c r="AE41" s="95" t="n">
        <f aca="false">MAX(0,Storage_cost*AB41/1000000)</f>
        <v>3.36189230345511</v>
      </c>
      <c r="AF41" s="95" t="n">
        <f aca="false">MAX(0,AB41*W41*Interest_rate*0.75/1000000)</f>
        <v>1.11339328872553</v>
      </c>
      <c r="AG41" s="95" t="n">
        <f aca="false">SUM(AC41:AF41)</f>
        <v>4.47528559218064</v>
      </c>
      <c r="AH41" s="96" t="n">
        <f aca="false">AH40+AG41</f>
        <v>696.542371726819</v>
      </c>
      <c r="AI41" s="85" t="n">
        <f aca="false">Initial_fund-AH41</f>
        <v>4303.45762827318</v>
      </c>
      <c r="AK41" s="29" t="n">
        <f aca="false">IF(AB41&lt;0,1,0)</f>
        <v>0</v>
      </c>
      <c r="AL41" s="29" t="n">
        <f aca="false">IF(AI41&lt;0,1,0)</f>
        <v>0</v>
      </c>
      <c r="AM41" s="29" t="n">
        <f aca="false">IF(AB41&gt;Storage_capacity,1,0)</f>
        <v>0</v>
      </c>
      <c r="AN41" s="29" t="n">
        <f aca="false">IF(AA41&lt;0,1,0)</f>
        <v>0</v>
      </c>
      <c r="AO41" s="29" t="n">
        <f aca="false">IF(AA41&gt;0,1,0)</f>
        <v>0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97" t="n">
        <f aca="false">1+H41</f>
        <v>32</v>
      </c>
      <c r="I42" s="88" t="n">
        <f aca="true">MAX($G$13,NORMINV(RAND(),0,StdDevS))</f>
        <v>0.074569466949527</v>
      </c>
      <c r="J42" s="89"/>
      <c r="K42" s="87" t="n">
        <f aca="false">EXP((Dalpha-Salpha-LN(1+I42))/(Sbeta-Dbeta))</f>
        <v>259.807845928314</v>
      </c>
      <c r="L42" s="48" t="n">
        <f aca="false">EXP(Salpha+LN(1+$I42)+Sbeta*LN(K42))</f>
        <v>2149138.93389905</v>
      </c>
      <c r="M42" s="48" t="n">
        <f aca="false">EXP(Dalpha+Dbeta*LN(K42))</f>
        <v>2149138.93389905</v>
      </c>
      <c r="N42" s="90" t="n">
        <f aca="false">L42*K42/1000000</f>
        <v>558.363157016987</v>
      </c>
      <c r="O42" s="8"/>
      <c r="P42" s="87" t="n">
        <f aca="false">MAX(MIN(K42,Import_parity_price),Export_parity_price)</f>
        <v>259.807845928314</v>
      </c>
      <c r="Q42" s="48" t="n">
        <f aca="false">EXP(Salpha+LN(1+$I42)+Sbeta*LN(P42))</f>
        <v>2149138.93389905</v>
      </c>
      <c r="R42" s="48" t="n">
        <f aca="false">EXP(Dalpha+Dbeta*LN(P42))</f>
        <v>2149138.93389905</v>
      </c>
      <c r="S42" s="48" t="n">
        <f aca="false">Q42*P42/1000000</f>
        <v>558.363157016987</v>
      </c>
      <c r="T42" s="91" t="n">
        <f aca="false">R42-Q42</f>
        <v>0</v>
      </c>
      <c r="U42" s="92" t="n">
        <f aca="false">T42*Import_tariff*Pw/1000000</f>
        <v>0</v>
      </c>
      <c r="V42" s="93"/>
      <c r="W42" s="87" t="n">
        <f aca="false">MAX(MIN(K42,Sell_price),Buy_price)</f>
        <v>259.807845928314</v>
      </c>
      <c r="X42" s="48" t="n">
        <f aca="false">EXP(Salpha+LN(1+$I42)+Sbeta*LN(W42))</f>
        <v>2149138.93389905</v>
      </c>
      <c r="Y42" s="48" t="n">
        <f aca="false">EXP(Dalpha+Dbeta*LN(W42))</f>
        <v>2149138.93389905</v>
      </c>
      <c r="Z42" s="48" t="n">
        <f aca="false">X42*W42/1000000</f>
        <v>558.363157016987</v>
      </c>
      <c r="AA42" s="41" t="n">
        <f aca="false">X42-Y42</f>
        <v>0</v>
      </c>
      <c r="AB42" s="91" t="n">
        <f aca="false">AB41+AA42</f>
        <v>67237.8460691022</v>
      </c>
      <c r="AC42" s="94" t="n">
        <f aca="false">AA42*W42/1000000</f>
        <v>0</v>
      </c>
      <c r="AD42" s="94" t="n">
        <f aca="false">ABS(AA42*Transport_cost)/1000000</f>
        <v>0</v>
      </c>
      <c r="AE42" s="95" t="n">
        <f aca="false">MAX(0,Storage_cost*AB42/1000000)</f>
        <v>3.36189230345511</v>
      </c>
      <c r="AF42" s="95" t="n">
        <f aca="false">MAX(0,AB42*W42*Interest_rate*0.75/1000000)</f>
        <v>1.31016899640547</v>
      </c>
      <c r="AG42" s="95" t="n">
        <f aca="false">SUM(AC42:AF42)</f>
        <v>4.67206129986058</v>
      </c>
      <c r="AH42" s="96" t="n">
        <f aca="false">AH41+AG42</f>
        <v>701.214433026679</v>
      </c>
      <c r="AI42" s="85" t="n">
        <f aca="false">Initial_fund-AH42</f>
        <v>4298.78556697332</v>
      </c>
      <c r="AK42" s="29" t="n">
        <f aca="false">IF(AB42&lt;0,1,0)</f>
        <v>0</v>
      </c>
      <c r="AL42" s="29" t="n">
        <f aca="false">IF(AI42&lt;0,1,0)</f>
        <v>0</v>
      </c>
      <c r="AM42" s="29" t="n">
        <f aca="false">IF(AB42&gt;Storage_capacity,1,0)</f>
        <v>0</v>
      </c>
      <c r="AN42" s="29" t="n">
        <f aca="false">IF(AA42&lt;0,1,0)</f>
        <v>0</v>
      </c>
      <c r="AO42" s="29" t="n">
        <f aca="false">IF(AA42&gt;0,1,0)</f>
        <v>0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97" t="n">
        <f aca="false">1+H42</f>
        <v>33</v>
      </c>
      <c r="I43" s="88" t="n">
        <f aca="true">MAX($G$13,NORMINV(RAND(),0,StdDevS))</f>
        <v>-0.0898462842519273</v>
      </c>
      <c r="J43" s="89"/>
      <c r="K43" s="87" t="n">
        <f aca="false">EXP((Dalpha-Salpha-LN(1+I43))/(Sbeta-Dbeta))</f>
        <v>362.152728694138</v>
      </c>
      <c r="L43" s="48" t="n">
        <f aca="false">EXP(Salpha+LN(1+$I43)+Sbeta*LN(K43))</f>
        <v>1820307.43149614</v>
      </c>
      <c r="M43" s="48" t="n">
        <f aca="false">EXP(Dalpha+Dbeta*LN(K43))</f>
        <v>1820307.43149615</v>
      </c>
      <c r="N43" s="90" t="n">
        <f aca="false">L43*K43/1000000</f>
        <v>659.229303378546</v>
      </c>
      <c r="O43" s="8"/>
      <c r="P43" s="87" t="n">
        <f aca="false">MAX(MIN(K43,Import_parity_price),Export_parity_price)</f>
        <v>362.152728694138</v>
      </c>
      <c r="Q43" s="48" t="n">
        <f aca="false">EXP(Salpha+LN(1+$I43)+Sbeta*LN(P43))</f>
        <v>1820307.43149614</v>
      </c>
      <c r="R43" s="48" t="n">
        <f aca="false">EXP(Dalpha+Dbeta*LN(P43))</f>
        <v>1820307.43149615</v>
      </c>
      <c r="S43" s="48" t="n">
        <f aca="false">Q43*P43/1000000</f>
        <v>659.229303378546</v>
      </c>
      <c r="T43" s="91" t="n">
        <f aca="false">R43-Q43</f>
        <v>0</v>
      </c>
      <c r="U43" s="92" t="n">
        <f aca="false">T43*Import_tariff*Pw/1000000</f>
        <v>0</v>
      </c>
      <c r="V43" s="93"/>
      <c r="W43" s="87" t="n">
        <f aca="false">MAX(MIN(K43,Sell_price),Buy_price)</f>
        <v>362.152728694138</v>
      </c>
      <c r="X43" s="48" t="n">
        <f aca="false">EXP(Salpha+LN(1+$I43)+Sbeta*LN(W43))</f>
        <v>1820307.43149614</v>
      </c>
      <c r="Y43" s="48" t="n">
        <f aca="false">EXP(Dalpha+Dbeta*LN(W43))</f>
        <v>1820307.43149615</v>
      </c>
      <c r="Z43" s="48" t="n">
        <f aca="false">X43*W43/1000000</f>
        <v>659.229303378546</v>
      </c>
      <c r="AA43" s="41" t="n">
        <f aca="false">X43-Y43</f>
        <v>0</v>
      </c>
      <c r="AB43" s="91" t="n">
        <f aca="false">AB42+AA43</f>
        <v>67237.8460691022</v>
      </c>
      <c r="AC43" s="94" t="n">
        <f aca="false">AA43*W43/1000000</f>
        <v>0</v>
      </c>
      <c r="AD43" s="94" t="n">
        <f aca="false">ABS(AA43*Transport_cost)/1000000</f>
        <v>0</v>
      </c>
      <c r="AE43" s="95" t="n">
        <f aca="false">MAX(0,Storage_cost*AB43/1000000)</f>
        <v>3.36189230345511</v>
      </c>
      <c r="AF43" s="95" t="n">
        <f aca="false">MAX(0,AB43*W43*Interest_rate*0.75/1000000)</f>
        <v>1.82627770690813</v>
      </c>
      <c r="AG43" s="95" t="n">
        <f aca="false">SUM(AC43:AF43)</f>
        <v>5.18817001036324</v>
      </c>
      <c r="AH43" s="96" t="n">
        <f aca="false">AH42+AG43</f>
        <v>706.402603037043</v>
      </c>
      <c r="AI43" s="85" t="n">
        <f aca="false">Initial_fund-AH43</f>
        <v>4293.59739696296</v>
      </c>
      <c r="AK43" s="29" t="n">
        <f aca="false">IF(AB43&lt;0,1,0)</f>
        <v>0</v>
      </c>
      <c r="AL43" s="29" t="n">
        <f aca="false">IF(AI43&lt;0,1,0)</f>
        <v>0</v>
      </c>
      <c r="AM43" s="29" t="n">
        <f aca="false">IF(AB43&gt;Storage_capacity,1,0)</f>
        <v>0</v>
      </c>
      <c r="AN43" s="29" t="n">
        <f aca="false">IF(AA43&lt;0,1,0)</f>
        <v>0</v>
      </c>
      <c r="AO43" s="29" t="n">
        <f aca="false">IF(AA43&gt;0,1,0)</f>
        <v>0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97" t="n">
        <f aca="false">1+H43</f>
        <v>34</v>
      </c>
      <c r="I44" s="88" t="n">
        <f aca="true">MAX($G$13,NORMINV(RAND(),0,StdDevS))</f>
        <v>0.0414857302065681</v>
      </c>
      <c r="J44" s="89"/>
      <c r="K44" s="87" t="n">
        <f aca="false">EXP((Dalpha-Salpha-LN(1+I44))/(Sbeta-Dbeta))</f>
        <v>276.576073631092</v>
      </c>
      <c r="L44" s="48" t="n">
        <f aca="false">EXP(Salpha+LN(1+$I44)+Sbeta*LN(K44))</f>
        <v>2082971.46041314</v>
      </c>
      <c r="M44" s="48" t="n">
        <f aca="false">EXP(Dalpha+Dbeta*LN(K44))</f>
        <v>2082971.46041314</v>
      </c>
      <c r="N44" s="90" t="n">
        <f aca="false">L44*K44/1000000</f>
        <v>576.100068006687</v>
      </c>
      <c r="O44" s="8"/>
      <c r="P44" s="87" t="n">
        <f aca="false">MAX(MIN(K44,Import_parity_price),Export_parity_price)</f>
        <v>276.576073631092</v>
      </c>
      <c r="Q44" s="48" t="n">
        <f aca="false">EXP(Salpha+LN(1+$I44)+Sbeta*LN(P44))</f>
        <v>2082971.46041314</v>
      </c>
      <c r="R44" s="48" t="n">
        <f aca="false">EXP(Dalpha+Dbeta*LN(P44))</f>
        <v>2082971.46041314</v>
      </c>
      <c r="S44" s="48" t="n">
        <f aca="false">Q44*P44/1000000</f>
        <v>576.100068006687</v>
      </c>
      <c r="T44" s="91" t="n">
        <f aca="false">R44-Q44</f>
        <v>0</v>
      </c>
      <c r="U44" s="92" t="n">
        <f aca="false">T44*Import_tariff*Pw/1000000</f>
        <v>0</v>
      </c>
      <c r="V44" s="93"/>
      <c r="W44" s="87" t="n">
        <f aca="false">MAX(MIN(K44,Sell_price),Buy_price)</f>
        <v>276.576073631092</v>
      </c>
      <c r="X44" s="48" t="n">
        <f aca="false">EXP(Salpha+LN(1+$I44)+Sbeta*LN(W44))</f>
        <v>2082971.46041314</v>
      </c>
      <c r="Y44" s="48" t="n">
        <f aca="false">EXP(Dalpha+Dbeta*LN(W44))</f>
        <v>2082971.46041314</v>
      </c>
      <c r="Z44" s="48" t="n">
        <f aca="false">X44*W44/1000000</f>
        <v>576.100068006687</v>
      </c>
      <c r="AA44" s="41" t="n">
        <f aca="false">X44-Y44</f>
        <v>0</v>
      </c>
      <c r="AB44" s="91" t="n">
        <f aca="false">AB43+AA44</f>
        <v>67237.8460691022</v>
      </c>
      <c r="AC44" s="94" t="n">
        <f aca="false">AA44*W44/1000000</f>
        <v>0</v>
      </c>
      <c r="AD44" s="94" t="n">
        <f aca="false">ABS(AA44*Transport_cost)/1000000</f>
        <v>0</v>
      </c>
      <c r="AE44" s="95" t="n">
        <f aca="false">MAX(0,Storage_cost*AB44/1000000)</f>
        <v>3.36189230345511</v>
      </c>
      <c r="AF44" s="95" t="n">
        <f aca="false">MAX(0,AB44*W44*Interest_rate*0.75/1000000)</f>
        <v>1.3947284598903</v>
      </c>
      <c r="AG44" s="95" t="n">
        <f aca="false">SUM(AC44:AF44)</f>
        <v>4.75662076334541</v>
      </c>
      <c r="AH44" s="96" t="n">
        <f aca="false">AH43+AG44</f>
        <v>711.159223800388</v>
      </c>
      <c r="AI44" s="85" t="n">
        <f aca="false">Initial_fund-AH44</f>
        <v>4288.84077619961</v>
      </c>
      <c r="AK44" s="29" t="n">
        <f aca="false">IF(AB44&lt;0,1,0)</f>
        <v>0</v>
      </c>
      <c r="AL44" s="29" t="n">
        <f aca="false">IF(AI44&lt;0,1,0)</f>
        <v>0</v>
      </c>
      <c r="AM44" s="29" t="n">
        <f aca="false">IF(AB44&gt;Storage_capacity,1,0)</f>
        <v>0</v>
      </c>
      <c r="AN44" s="29" t="n">
        <f aca="false">IF(AA44&lt;0,1,0)</f>
        <v>0</v>
      </c>
      <c r="AO44" s="29" t="n">
        <f aca="false">IF(AA44&gt;0,1,0)</f>
        <v>0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97" t="n">
        <f aca="false">1+H44</f>
        <v>35</v>
      </c>
      <c r="I45" s="88" t="n">
        <f aca="true">MAX($G$13,NORMINV(RAND(),0,StdDevS))</f>
        <v>-0.105884009219408</v>
      </c>
      <c r="J45" s="89"/>
      <c r="K45" s="87" t="n">
        <f aca="false">EXP((Dalpha-Salpha-LN(1+I45))/(Sbeta-Dbeta))</f>
        <v>375.26108556918</v>
      </c>
      <c r="L45" s="48" t="n">
        <f aca="false">EXP(Salpha+LN(1+$I45)+Sbeta*LN(K45))</f>
        <v>1788231.98156118</v>
      </c>
      <c r="M45" s="48" t="n">
        <f aca="false">EXP(Dalpha+Dbeta*LN(K45))</f>
        <v>1788231.98156118</v>
      </c>
      <c r="N45" s="90" t="n">
        <f aca="false">L45*K45/1000000</f>
        <v>671.053874650176</v>
      </c>
      <c r="O45" s="8"/>
      <c r="P45" s="87" t="n">
        <f aca="false">MAX(MIN(K45,Import_parity_price),Export_parity_price)</f>
        <v>375.26108556918</v>
      </c>
      <c r="Q45" s="48" t="n">
        <f aca="false">EXP(Salpha+LN(1+$I45)+Sbeta*LN(P45))</f>
        <v>1788231.98156118</v>
      </c>
      <c r="R45" s="48" t="n">
        <f aca="false">EXP(Dalpha+Dbeta*LN(P45))</f>
        <v>1788231.98156118</v>
      </c>
      <c r="S45" s="48" t="n">
        <f aca="false">Q45*P45/1000000</f>
        <v>671.053874650176</v>
      </c>
      <c r="T45" s="91" t="n">
        <f aca="false">R45-Q45</f>
        <v>0</v>
      </c>
      <c r="U45" s="92" t="n">
        <f aca="false">T45*Import_tariff*Pw/1000000</f>
        <v>0</v>
      </c>
      <c r="V45" s="93"/>
      <c r="W45" s="87" t="n">
        <f aca="false">MAX(MIN(K45,Sell_price),Buy_price)</f>
        <v>375.26108556918</v>
      </c>
      <c r="X45" s="48" t="n">
        <f aca="false">EXP(Salpha+LN(1+$I45)+Sbeta*LN(W45))</f>
        <v>1788231.98156118</v>
      </c>
      <c r="Y45" s="48" t="n">
        <f aca="false">EXP(Dalpha+Dbeta*LN(W45))</f>
        <v>1788231.98156118</v>
      </c>
      <c r="Z45" s="48" t="n">
        <f aca="false">X45*W45/1000000</f>
        <v>671.053874650176</v>
      </c>
      <c r="AA45" s="41" t="n">
        <f aca="false">X45-Y45</f>
        <v>0</v>
      </c>
      <c r="AB45" s="91" t="n">
        <f aca="false">AB44+AA45</f>
        <v>67237.8460691022</v>
      </c>
      <c r="AC45" s="94" t="n">
        <f aca="false">AA45*W45/1000000</f>
        <v>0</v>
      </c>
      <c r="AD45" s="94" t="n">
        <f aca="false">ABS(AA45*Transport_cost)/1000000</f>
        <v>0</v>
      </c>
      <c r="AE45" s="95" t="n">
        <f aca="false">MAX(0,Storage_cost*AB45/1000000)</f>
        <v>3.36189230345511</v>
      </c>
      <c r="AF45" s="95" t="n">
        <f aca="false">MAX(0,AB45*W45*Interest_rate*0.75/1000000)</f>
        <v>1.89238103304185</v>
      </c>
      <c r="AG45" s="95" t="n">
        <f aca="false">SUM(AC45:AF45)</f>
        <v>5.25427333649696</v>
      </c>
      <c r="AH45" s="96" t="n">
        <f aca="false">AH44+AG45</f>
        <v>716.413497136885</v>
      </c>
      <c r="AI45" s="85" t="n">
        <f aca="false">Initial_fund-AH45</f>
        <v>4283.58650286312</v>
      </c>
      <c r="AK45" s="29" t="n">
        <f aca="false">IF(AB45&lt;0,1,0)</f>
        <v>0</v>
      </c>
      <c r="AL45" s="29" t="n">
        <f aca="false">IF(AI45&lt;0,1,0)</f>
        <v>0</v>
      </c>
      <c r="AM45" s="29" t="n">
        <f aca="false">IF(AB45&gt;Storage_capacity,1,0)</f>
        <v>0</v>
      </c>
      <c r="AN45" s="29" t="n">
        <f aca="false">IF(AA45&lt;0,1,0)</f>
        <v>0</v>
      </c>
      <c r="AO45" s="29" t="n">
        <f aca="false">IF(AA45&gt;0,1,0)</f>
        <v>0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97" t="n">
        <f aca="false">1+H45</f>
        <v>36</v>
      </c>
      <c r="I46" s="88" t="n">
        <f aca="true">MAX($G$13,NORMINV(RAND(),0,StdDevS))</f>
        <v>-0.130377601840887</v>
      </c>
      <c r="J46" s="89"/>
      <c r="K46" s="87" t="n">
        <f aca="false">EXP((Dalpha-Salpha-LN(1+I46))/(Sbeta-Dbeta))</f>
        <v>396.697826266162</v>
      </c>
      <c r="L46" s="48" t="n">
        <f aca="false">EXP(Salpha+LN(1+$I46)+Sbeta*LN(K46))</f>
        <v>1739244.79631823</v>
      </c>
      <c r="M46" s="48" t="n">
        <f aca="false">EXP(Dalpha+Dbeta*LN(K46))</f>
        <v>1739244.79631823</v>
      </c>
      <c r="N46" s="90" t="n">
        <f aca="false">L46*K46/1000000</f>
        <v>689.954630044174</v>
      </c>
      <c r="O46" s="8"/>
      <c r="P46" s="87" t="n">
        <f aca="false">MAX(MIN(K46,Import_parity_price),Export_parity_price)</f>
        <v>396.697826266162</v>
      </c>
      <c r="Q46" s="48" t="n">
        <f aca="false">EXP(Salpha+LN(1+$I46)+Sbeta*LN(P46))</f>
        <v>1739244.79631823</v>
      </c>
      <c r="R46" s="48" t="n">
        <f aca="false">EXP(Dalpha+Dbeta*LN(P46))</f>
        <v>1739244.79631823</v>
      </c>
      <c r="S46" s="48" t="n">
        <f aca="false">Q46*P46/1000000</f>
        <v>689.954630044174</v>
      </c>
      <c r="T46" s="91" t="n">
        <f aca="false">R46-Q46</f>
        <v>0</v>
      </c>
      <c r="U46" s="92" t="n">
        <f aca="false">T46*Import_tariff*Pw/1000000</f>
        <v>0</v>
      </c>
      <c r="V46" s="93"/>
      <c r="W46" s="87" t="n">
        <f aca="false">MAX(MIN(K46,Sell_price),Buy_price)</f>
        <v>396.697826266162</v>
      </c>
      <c r="X46" s="48" t="n">
        <f aca="false">EXP(Salpha+LN(1+$I46)+Sbeta*LN(W46))</f>
        <v>1739244.79631823</v>
      </c>
      <c r="Y46" s="48" t="n">
        <f aca="false">EXP(Dalpha+Dbeta*LN(W46))</f>
        <v>1739244.79631823</v>
      </c>
      <c r="Z46" s="48" t="n">
        <f aca="false">X46*W46/1000000</f>
        <v>689.954630044174</v>
      </c>
      <c r="AA46" s="41" t="n">
        <f aca="false">X46-Y46</f>
        <v>0</v>
      </c>
      <c r="AB46" s="91" t="n">
        <f aca="false">AB45+AA46</f>
        <v>67237.8460691022</v>
      </c>
      <c r="AC46" s="94" t="n">
        <f aca="false">AA46*W46/1000000</f>
        <v>0</v>
      </c>
      <c r="AD46" s="94" t="n">
        <f aca="false">ABS(AA46*Transport_cost)/1000000</f>
        <v>0</v>
      </c>
      <c r="AE46" s="95" t="n">
        <f aca="false">MAX(0,Storage_cost*AB46/1000000)</f>
        <v>3.36189230345511</v>
      </c>
      <c r="AF46" s="95" t="n">
        <f aca="false">MAX(0,AB46*W46*Interest_rate*0.75/1000000)</f>
        <v>2.00048305338237</v>
      </c>
      <c r="AG46" s="95" t="n">
        <f aca="false">SUM(AC46:AF46)</f>
        <v>5.36237535683748</v>
      </c>
      <c r="AH46" s="96" t="n">
        <f aca="false">AH45+AG46</f>
        <v>721.775872493722</v>
      </c>
      <c r="AI46" s="85" t="n">
        <f aca="false">Initial_fund-AH46</f>
        <v>4278.22412750628</v>
      </c>
      <c r="AK46" s="29" t="n">
        <f aca="false">IF(AB46&lt;0,1,0)</f>
        <v>0</v>
      </c>
      <c r="AL46" s="29" t="n">
        <f aca="false">IF(AI46&lt;0,1,0)</f>
        <v>0</v>
      </c>
      <c r="AM46" s="29" t="n">
        <f aca="false">IF(AB46&gt;Storage_capacity,1,0)</f>
        <v>0</v>
      </c>
      <c r="AN46" s="29" t="n">
        <f aca="false">IF(AA46&lt;0,1,0)</f>
        <v>0</v>
      </c>
      <c r="AO46" s="29" t="n">
        <f aca="false">IF(AA46&gt;0,1,0)</f>
        <v>0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97" t="n">
        <f aca="false">1+H46</f>
        <v>37</v>
      </c>
      <c r="I47" s="88" t="n">
        <f aca="true">MAX($G$13,NORMINV(RAND(),0,StdDevS))</f>
        <v>-0.0415534153147337</v>
      </c>
      <c r="J47" s="89"/>
      <c r="K47" s="87" t="n">
        <f aca="false">EXP((Dalpha-Salpha-LN(1+I47))/(Sbeta-Dbeta))</f>
        <v>326.576873056022</v>
      </c>
      <c r="L47" s="48" t="n">
        <f aca="false">EXP(Salpha+LN(1+$I47)+Sbeta*LN(K47))</f>
        <v>1916893.16937053</v>
      </c>
      <c r="M47" s="48" t="n">
        <f aca="false">EXP(Dalpha+Dbeta*LN(K47))</f>
        <v>1916893.16937053</v>
      </c>
      <c r="N47" s="90" t="n">
        <f aca="false">L47*K47/1000000</f>
        <v>626.012977235476</v>
      </c>
      <c r="O47" s="8"/>
      <c r="P47" s="87" t="n">
        <f aca="false">MAX(MIN(K47,Import_parity_price),Export_parity_price)</f>
        <v>326.576873056022</v>
      </c>
      <c r="Q47" s="48" t="n">
        <f aca="false">EXP(Salpha+LN(1+$I47)+Sbeta*LN(P47))</f>
        <v>1916893.16937053</v>
      </c>
      <c r="R47" s="48" t="n">
        <f aca="false">EXP(Dalpha+Dbeta*LN(P47))</f>
        <v>1916893.16937053</v>
      </c>
      <c r="S47" s="48" t="n">
        <f aca="false">Q47*P47/1000000</f>
        <v>626.012977235476</v>
      </c>
      <c r="T47" s="91" t="n">
        <f aca="false">R47-Q47</f>
        <v>0</v>
      </c>
      <c r="U47" s="92" t="n">
        <f aca="false">T47*Import_tariff*Pw/1000000</f>
        <v>0</v>
      </c>
      <c r="V47" s="93"/>
      <c r="W47" s="87" t="n">
        <f aca="false">MAX(MIN(K47,Sell_price),Buy_price)</f>
        <v>326.576873056022</v>
      </c>
      <c r="X47" s="48" t="n">
        <f aca="false">EXP(Salpha+LN(1+$I47)+Sbeta*LN(W47))</f>
        <v>1916893.16937053</v>
      </c>
      <c r="Y47" s="48" t="n">
        <f aca="false">EXP(Dalpha+Dbeta*LN(W47))</f>
        <v>1916893.16937053</v>
      </c>
      <c r="Z47" s="48" t="n">
        <f aca="false">X47*W47/1000000</f>
        <v>626.012977235476</v>
      </c>
      <c r="AA47" s="41" t="n">
        <f aca="false">X47-Y47</f>
        <v>0</v>
      </c>
      <c r="AB47" s="91" t="n">
        <f aca="false">AB46+AA47</f>
        <v>67237.8460691022</v>
      </c>
      <c r="AC47" s="94" t="n">
        <f aca="false">AA47*W47/1000000</f>
        <v>0</v>
      </c>
      <c r="AD47" s="94" t="n">
        <f aca="false">ABS(AA47*Transport_cost)/1000000</f>
        <v>0</v>
      </c>
      <c r="AE47" s="95" t="n">
        <f aca="false">MAX(0,Storage_cost*AB47/1000000)</f>
        <v>3.36189230345511</v>
      </c>
      <c r="AF47" s="95" t="n">
        <f aca="false">MAX(0,AB47*W47*Interest_rate*0.75/1000000)</f>
        <v>1.64687441402021</v>
      </c>
      <c r="AG47" s="95" t="n">
        <f aca="false">SUM(AC47:AF47)</f>
        <v>5.00876671747532</v>
      </c>
      <c r="AH47" s="96" t="n">
        <f aca="false">AH46+AG47</f>
        <v>726.784639211198</v>
      </c>
      <c r="AI47" s="85" t="n">
        <f aca="false">Initial_fund-AH47</f>
        <v>4273.2153607888</v>
      </c>
      <c r="AK47" s="29" t="n">
        <f aca="false">IF(AB47&lt;0,1,0)</f>
        <v>0</v>
      </c>
      <c r="AL47" s="29" t="n">
        <f aca="false">IF(AI47&lt;0,1,0)</f>
        <v>0</v>
      </c>
      <c r="AM47" s="29" t="n">
        <f aca="false">IF(AB47&gt;Storage_capacity,1,0)</f>
        <v>0</v>
      </c>
      <c r="AN47" s="29" t="n">
        <f aca="false">IF(AA47&lt;0,1,0)</f>
        <v>0</v>
      </c>
      <c r="AO47" s="29" t="n">
        <f aca="false">IF(AA47&gt;0,1,0)</f>
        <v>0</v>
      </c>
    </row>
    <row r="48" customFormat="false" ht="12.75" hidden="false" customHeight="false" outlineLevel="0" collapsed="false">
      <c r="A48" s="36"/>
      <c r="B48" s="0"/>
      <c r="C48" s="0"/>
      <c r="D48" s="0"/>
      <c r="E48" s="0"/>
      <c r="F48" s="0"/>
      <c r="G48" s="0"/>
      <c r="H48" s="97" t="n">
        <f aca="false">1+H47</f>
        <v>38</v>
      </c>
      <c r="I48" s="88" t="n">
        <f aca="true">MAX($G$13,NORMINV(RAND(),0,StdDevS))</f>
        <v>-0.051939246916618</v>
      </c>
      <c r="J48" s="89"/>
      <c r="K48" s="87" t="n">
        <f aca="false">EXP((Dalpha-Salpha-LN(1+I48))/(Sbeta-Dbeta))</f>
        <v>333.771244344463</v>
      </c>
      <c r="L48" s="48" t="n">
        <f aca="false">EXP(Salpha+LN(1+$I48)+Sbeta*LN(K48))</f>
        <v>1896121.50616676</v>
      </c>
      <c r="M48" s="48" t="n">
        <f aca="false">EXP(Dalpha+Dbeta*LN(K48))</f>
        <v>1896121.50616676</v>
      </c>
      <c r="N48" s="90" t="n">
        <f aca="false">L48*K48/1000000</f>
        <v>632.870834541579</v>
      </c>
      <c r="O48" s="8"/>
      <c r="P48" s="87" t="n">
        <f aca="false">MAX(MIN(K48,Import_parity_price),Export_parity_price)</f>
        <v>333.771244344463</v>
      </c>
      <c r="Q48" s="48" t="n">
        <f aca="false">EXP(Salpha+LN(1+$I48)+Sbeta*LN(P48))</f>
        <v>1896121.50616676</v>
      </c>
      <c r="R48" s="48" t="n">
        <f aca="false">EXP(Dalpha+Dbeta*LN(P48))</f>
        <v>1896121.50616676</v>
      </c>
      <c r="S48" s="48" t="n">
        <f aca="false">Q48*P48/1000000</f>
        <v>632.870834541579</v>
      </c>
      <c r="T48" s="91" t="n">
        <f aca="false">R48-Q48</f>
        <v>0</v>
      </c>
      <c r="U48" s="92" t="n">
        <f aca="false">T48*Import_tariff*Pw/1000000</f>
        <v>0</v>
      </c>
      <c r="V48" s="93"/>
      <c r="W48" s="87" t="n">
        <f aca="false">MAX(MIN(K48,Sell_price),Buy_price)</f>
        <v>333.771244344463</v>
      </c>
      <c r="X48" s="48" t="n">
        <f aca="false">EXP(Salpha+LN(1+$I48)+Sbeta*LN(W48))</f>
        <v>1896121.50616676</v>
      </c>
      <c r="Y48" s="48" t="n">
        <f aca="false">EXP(Dalpha+Dbeta*LN(W48))</f>
        <v>1896121.50616676</v>
      </c>
      <c r="Z48" s="48" t="n">
        <f aca="false">X48*W48/1000000</f>
        <v>632.870834541579</v>
      </c>
      <c r="AA48" s="41" t="n">
        <f aca="false">X48-Y48</f>
        <v>0</v>
      </c>
      <c r="AB48" s="91" t="n">
        <f aca="false">AB47+AA48</f>
        <v>67237.8460691022</v>
      </c>
      <c r="AC48" s="94" t="n">
        <f aca="false">AA48*W48/1000000</f>
        <v>0</v>
      </c>
      <c r="AD48" s="94" t="n">
        <f aca="false">ABS(AA48*Transport_cost)/1000000</f>
        <v>0</v>
      </c>
      <c r="AE48" s="95" t="n">
        <f aca="false">MAX(0,Storage_cost*AB48/1000000)</f>
        <v>3.36189230345511</v>
      </c>
      <c r="AF48" s="95" t="n">
        <f aca="false">MAX(0,AB48*W48*Interest_rate*0.75/1000000)</f>
        <v>1.68315446621443</v>
      </c>
      <c r="AG48" s="95" t="n">
        <f aca="false">SUM(AC48:AF48)</f>
        <v>5.04504676966954</v>
      </c>
      <c r="AH48" s="96" t="n">
        <f aca="false">AH47+AG48</f>
        <v>731.829685980867</v>
      </c>
      <c r="AI48" s="85" t="n">
        <f aca="false">Initial_fund-AH48</f>
        <v>4268.17031401913</v>
      </c>
      <c r="AK48" s="29" t="n">
        <f aca="false">IF(AB48&lt;0,1,0)</f>
        <v>0</v>
      </c>
      <c r="AL48" s="29" t="n">
        <f aca="false">IF(AI48&lt;0,1,0)</f>
        <v>0</v>
      </c>
      <c r="AM48" s="29" t="n">
        <f aca="false">IF(AB48&gt;Storage_capacity,1,0)</f>
        <v>0</v>
      </c>
      <c r="AN48" s="29" t="n">
        <f aca="false">IF(AA48&lt;0,1,0)</f>
        <v>0</v>
      </c>
      <c r="AO48" s="29" t="n">
        <f aca="false">IF(AA48&gt;0,1,0)</f>
        <v>0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97" t="n">
        <f aca="false">1+H48</f>
        <v>39</v>
      </c>
      <c r="I49" s="88" t="n">
        <f aca="true">MAX($G$13,NORMINV(RAND(),0,StdDevS))</f>
        <v>0.10327756299942</v>
      </c>
      <c r="J49" s="89"/>
      <c r="K49" s="87" t="n">
        <f aca="false">EXP((Dalpha-Salpha-LN(1+I49))/(Sbeta-Dbeta))</f>
        <v>246.462972700262</v>
      </c>
      <c r="L49" s="48" t="n">
        <f aca="false">EXP(Salpha+LN(1+$I49)+Sbeta*LN(K49))</f>
        <v>2206555.12599884</v>
      </c>
      <c r="M49" s="48" t="n">
        <f aca="false">EXP(Dalpha+Dbeta*LN(K49))</f>
        <v>2206555.12599884</v>
      </c>
      <c r="N49" s="90" t="n">
        <f aca="false">L49*K49/1000000</f>
        <v>543.834135780675</v>
      </c>
      <c r="O49" s="8"/>
      <c r="P49" s="87" t="n">
        <f aca="false">MAX(MIN(K49,Import_parity_price),Export_parity_price)</f>
        <v>246.462972700262</v>
      </c>
      <c r="Q49" s="48" t="n">
        <f aca="false">EXP(Salpha+LN(1+$I49)+Sbeta*LN(P49))</f>
        <v>2206555.12599884</v>
      </c>
      <c r="R49" s="48" t="n">
        <f aca="false">EXP(Dalpha+Dbeta*LN(P49))</f>
        <v>2206555.12599884</v>
      </c>
      <c r="S49" s="48" t="n">
        <f aca="false">Q49*P49/1000000</f>
        <v>543.834135780675</v>
      </c>
      <c r="T49" s="91" t="n">
        <f aca="false">R49-Q49</f>
        <v>0</v>
      </c>
      <c r="U49" s="92" t="n">
        <f aca="false">T49*Import_tariff*Pw/1000000</f>
        <v>0</v>
      </c>
      <c r="V49" s="93"/>
      <c r="W49" s="87" t="n">
        <f aca="false">MAX(MIN(K49,Sell_price),Buy_price)</f>
        <v>246.462972700262</v>
      </c>
      <c r="X49" s="48" t="n">
        <f aca="false">EXP(Salpha+LN(1+$I49)+Sbeta*LN(W49))</f>
        <v>2206555.12599884</v>
      </c>
      <c r="Y49" s="48" t="n">
        <f aca="false">EXP(Dalpha+Dbeta*LN(W49))</f>
        <v>2206555.12599884</v>
      </c>
      <c r="Z49" s="48" t="n">
        <f aca="false">X49*W49/1000000</f>
        <v>543.834135780675</v>
      </c>
      <c r="AA49" s="41" t="n">
        <f aca="false">X49-Y49</f>
        <v>0</v>
      </c>
      <c r="AB49" s="91" t="n">
        <f aca="false">AB48+AA49</f>
        <v>67237.8460691022</v>
      </c>
      <c r="AC49" s="94" t="n">
        <f aca="false">AA49*W49/1000000</f>
        <v>0</v>
      </c>
      <c r="AD49" s="94" t="n">
        <f aca="false">ABS(AA49*Transport_cost)/1000000</f>
        <v>0</v>
      </c>
      <c r="AE49" s="95" t="n">
        <f aca="false">MAX(0,Storage_cost*AB49/1000000)</f>
        <v>3.36189230345511</v>
      </c>
      <c r="AF49" s="95" t="n">
        <f aca="false">MAX(0,AB49*W49*Interest_rate*0.75/1000000)</f>
        <v>1.24287295651151</v>
      </c>
      <c r="AG49" s="95" t="n">
        <f aca="false">SUM(AC49:AF49)</f>
        <v>4.60476525996662</v>
      </c>
      <c r="AH49" s="96" t="n">
        <f aca="false">AH48+AG49</f>
        <v>736.434451240834</v>
      </c>
      <c r="AI49" s="85" t="n">
        <f aca="false">Initial_fund-AH49</f>
        <v>4263.56554875917</v>
      </c>
      <c r="AK49" s="29" t="n">
        <f aca="false">IF(AB49&lt;0,1,0)</f>
        <v>0</v>
      </c>
      <c r="AL49" s="29" t="n">
        <f aca="false">IF(AI49&lt;0,1,0)</f>
        <v>0</v>
      </c>
      <c r="AM49" s="29" t="n">
        <f aca="false">IF(AB49&gt;Storage_capacity,1,0)</f>
        <v>0</v>
      </c>
      <c r="AN49" s="29" t="n">
        <f aca="false">IF(AA49&lt;0,1,0)</f>
        <v>0</v>
      </c>
      <c r="AO49" s="29" t="n">
        <f aca="false">IF(AA49&gt;0,1,0)</f>
        <v>0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97" t="n">
        <f aca="false">1+H49</f>
        <v>40</v>
      </c>
      <c r="I50" s="88" t="n">
        <f aca="true">MAX($G$13,NORMINV(RAND(),0,StdDevS))</f>
        <v>0.494125386845431</v>
      </c>
      <c r="J50" s="89"/>
      <c r="K50" s="87" t="n">
        <f aca="false">EXP((Dalpha-Salpha-LN(1+I50))/(Sbeta-Dbeta))</f>
        <v>134.383876503705</v>
      </c>
      <c r="L50" s="48" t="n">
        <f aca="false">EXP(Salpha+LN(1+$I50)+Sbeta*LN(K50))</f>
        <v>2988250.77369086</v>
      </c>
      <c r="M50" s="48" t="n">
        <f aca="false">EXP(Dalpha+Dbeta*LN(K50))</f>
        <v>2988250.77369086</v>
      </c>
      <c r="N50" s="90" t="n">
        <f aca="false">L50*K50/1000000</f>
        <v>401.572722933773</v>
      </c>
      <c r="O50" s="8"/>
      <c r="P50" s="87" t="n">
        <f aca="false">MAX(MIN(K50,Import_parity_price),Export_parity_price)</f>
        <v>150</v>
      </c>
      <c r="Q50" s="48" t="n">
        <f aca="false">EXP(Salpha+LN(1+$I50)+Sbeta*LN(P50))</f>
        <v>2988250.77369086</v>
      </c>
      <c r="R50" s="48" t="n">
        <f aca="false">EXP(Dalpha+Dbeta*LN(P50))</f>
        <v>2828427.12474619</v>
      </c>
      <c r="S50" s="48" t="n">
        <f aca="false">Q50*P50/1000000</f>
        <v>448.237616053629</v>
      </c>
      <c r="T50" s="91" t="n">
        <f aca="false">R50-Q50</f>
        <v>-159823.648944673</v>
      </c>
      <c r="U50" s="92" t="n">
        <f aca="false">T50*Import_tariff*Pw/1000000</f>
        <v>-0</v>
      </c>
      <c r="V50" s="93"/>
      <c r="W50" s="87" t="n">
        <f aca="false">MAX(MIN(K50,Sell_price),Buy_price)</f>
        <v>150</v>
      </c>
      <c r="X50" s="48" t="n">
        <f aca="false">EXP(Salpha+LN(1+$I50)+Sbeta*LN(W50))</f>
        <v>2988250.77369086</v>
      </c>
      <c r="Y50" s="48" t="n">
        <f aca="false">EXP(Dalpha+Dbeta*LN(W50))</f>
        <v>2828427.12474619</v>
      </c>
      <c r="Z50" s="48" t="n">
        <f aca="false">X50*W50/1000000</f>
        <v>448.237616053629</v>
      </c>
      <c r="AA50" s="41" t="n">
        <f aca="false">X50-Y50</f>
        <v>159823.648944673</v>
      </c>
      <c r="AB50" s="91" t="n">
        <f aca="false">AB49+AA50</f>
        <v>227061.495013775</v>
      </c>
      <c r="AC50" s="94" t="n">
        <f aca="false">AA50*W50/1000000</f>
        <v>23.9735473417009</v>
      </c>
      <c r="AD50" s="94" t="n">
        <f aca="false">ABS(AA50*Transport_cost)/1000000</f>
        <v>3.99559122361682</v>
      </c>
      <c r="AE50" s="95" t="n">
        <f aca="false">MAX(0,Storage_cost*AB50/1000000)</f>
        <v>11.3530747506887</v>
      </c>
      <c r="AF50" s="95" t="n">
        <f aca="false">MAX(0,AB50*W50*Interest_rate*0.75/1000000)</f>
        <v>2.55444181890497</v>
      </c>
      <c r="AG50" s="95" t="n">
        <f aca="false">SUM(AC50:AF50)</f>
        <v>41.8766551349114</v>
      </c>
      <c r="AH50" s="96" t="n">
        <f aca="false">AH49+AG50</f>
        <v>778.311106375745</v>
      </c>
      <c r="AI50" s="85" t="n">
        <f aca="false">Initial_fund-AH50</f>
        <v>4221.68889362426</v>
      </c>
      <c r="AK50" s="29" t="n">
        <f aca="false">IF(AB50&lt;0,1,0)</f>
        <v>0</v>
      </c>
      <c r="AL50" s="29" t="n">
        <f aca="false">IF(AI50&lt;0,1,0)</f>
        <v>0</v>
      </c>
      <c r="AM50" s="29" t="n">
        <f aca="false">IF(AB50&gt;Storage_capacity,1,0)</f>
        <v>0</v>
      </c>
      <c r="AN50" s="29" t="n">
        <f aca="false">IF(AA50&lt;0,1,0)</f>
        <v>0</v>
      </c>
      <c r="AO50" s="29" t="n">
        <f aca="false">IF(AA50&gt;0,1,0)</f>
        <v>1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97" t="n">
        <f aca="false">1+H50</f>
        <v>41</v>
      </c>
      <c r="I51" s="88" t="n">
        <f aca="true">MAX($G$13,NORMINV(RAND(),0,StdDevS))</f>
        <v>0.144339183422558</v>
      </c>
      <c r="J51" s="89"/>
      <c r="K51" s="87" t="n">
        <f aca="false">EXP((Dalpha-Salpha-LN(1+I51))/(Sbeta-Dbeta))</f>
        <v>229.092945926797</v>
      </c>
      <c r="L51" s="48" t="n">
        <f aca="false">EXP(Salpha+LN(1+$I51)+Sbeta*LN(K51))</f>
        <v>2288678.36684511</v>
      </c>
      <c r="M51" s="48" t="n">
        <f aca="false">EXP(Dalpha+Dbeta*LN(K51))</f>
        <v>2288678.36684511</v>
      </c>
      <c r="N51" s="90" t="n">
        <f aca="false">L51*K51/1000000</f>
        <v>524.320069339478</v>
      </c>
      <c r="O51" s="8"/>
      <c r="P51" s="87" t="n">
        <f aca="false">MAX(MIN(K51,Import_parity_price),Export_parity_price)</f>
        <v>229.092945926797</v>
      </c>
      <c r="Q51" s="48" t="n">
        <f aca="false">EXP(Salpha+LN(1+$I51)+Sbeta*LN(P51))</f>
        <v>2288678.36684511</v>
      </c>
      <c r="R51" s="48" t="n">
        <f aca="false">EXP(Dalpha+Dbeta*LN(P51))</f>
        <v>2288678.36684511</v>
      </c>
      <c r="S51" s="48" t="n">
        <f aca="false">Q51*P51/1000000</f>
        <v>524.320069339478</v>
      </c>
      <c r="T51" s="91" t="n">
        <f aca="false">R51-Q51</f>
        <v>0</v>
      </c>
      <c r="U51" s="92" t="n">
        <f aca="false">T51*Import_tariff*Pw/1000000</f>
        <v>0</v>
      </c>
      <c r="V51" s="93"/>
      <c r="W51" s="87" t="n">
        <f aca="false">MAX(MIN(K51,Sell_price),Buy_price)</f>
        <v>229.092945926797</v>
      </c>
      <c r="X51" s="48" t="n">
        <f aca="false">EXP(Salpha+LN(1+$I51)+Sbeta*LN(W51))</f>
        <v>2288678.36684511</v>
      </c>
      <c r="Y51" s="48" t="n">
        <f aca="false">EXP(Dalpha+Dbeta*LN(W51))</f>
        <v>2288678.36684511</v>
      </c>
      <c r="Z51" s="48" t="n">
        <f aca="false">X51*W51/1000000</f>
        <v>524.320069339478</v>
      </c>
      <c r="AA51" s="41" t="n">
        <f aca="false">X51-Y51</f>
        <v>0</v>
      </c>
      <c r="AB51" s="91" t="n">
        <f aca="false">AB50+AA51</f>
        <v>227061.495013775</v>
      </c>
      <c r="AC51" s="94" t="n">
        <f aca="false">AA51*W51/1000000</f>
        <v>0</v>
      </c>
      <c r="AD51" s="94" t="n">
        <f aca="false">ABS(AA51*Transport_cost)/1000000</f>
        <v>0</v>
      </c>
      <c r="AE51" s="95" t="n">
        <f aca="false">MAX(0,Storage_cost*AB51/1000000)</f>
        <v>11.3530747506887</v>
      </c>
      <c r="AF51" s="95" t="n">
        <f aca="false">MAX(0,AB51*W51*Interest_rate*0.75/1000000)</f>
        <v>3.90136400994363</v>
      </c>
      <c r="AG51" s="95" t="n">
        <f aca="false">SUM(AC51:AF51)</f>
        <v>15.2544387606324</v>
      </c>
      <c r="AH51" s="96" t="n">
        <f aca="false">AH50+AG51</f>
        <v>793.565545136378</v>
      </c>
      <c r="AI51" s="85" t="n">
        <f aca="false">Initial_fund-AH51</f>
        <v>4206.43445486362</v>
      </c>
      <c r="AK51" s="29" t="n">
        <f aca="false">IF(AB51&lt;0,1,0)</f>
        <v>0</v>
      </c>
      <c r="AL51" s="29" t="n">
        <f aca="false">IF(AI51&lt;0,1,0)</f>
        <v>0</v>
      </c>
      <c r="AM51" s="29" t="n">
        <f aca="false">IF(AB51&gt;Storage_capacity,1,0)</f>
        <v>0</v>
      </c>
      <c r="AN51" s="29" t="n">
        <f aca="false">IF(AA51&lt;0,1,0)</f>
        <v>0</v>
      </c>
      <c r="AO51" s="29" t="n">
        <f aca="false">IF(AA51&gt;0,1,0)</f>
        <v>0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97" t="n">
        <f aca="false">1+H51</f>
        <v>42</v>
      </c>
      <c r="I52" s="88" t="n">
        <f aca="true">MAX($G$13,NORMINV(RAND(),0,StdDevS))</f>
        <v>0.287123232730451</v>
      </c>
      <c r="J52" s="89"/>
      <c r="K52" s="87" t="n">
        <f aca="false">EXP((Dalpha-Salpha-LN(1+I52))/(Sbeta-Dbeta))</f>
        <v>181.084382220475</v>
      </c>
      <c r="L52" s="48" t="n">
        <f aca="false">EXP(Salpha+LN(1+$I52)+Sbeta*LN(K52))</f>
        <v>2574246.4654609</v>
      </c>
      <c r="M52" s="48" t="n">
        <f aca="false">EXP(Dalpha+Dbeta*LN(K52))</f>
        <v>2574246.4654609</v>
      </c>
      <c r="N52" s="90" t="n">
        <f aca="false">L52*K52/1000000</f>
        <v>466.155830881229</v>
      </c>
      <c r="O52" s="8"/>
      <c r="P52" s="87" t="n">
        <f aca="false">MAX(MIN(K52,Import_parity_price),Export_parity_price)</f>
        <v>181.084382220475</v>
      </c>
      <c r="Q52" s="48" t="n">
        <f aca="false">EXP(Salpha+LN(1+$I52)+Sbeta*LN(P52))</f>
        <v>2574246.4654609</v>
      </c>
      <c r="R52" s="48" t="n">
        <f aca="false">EXP(Dalpha+Dbeta*LN(P52))</f>
        <v>2574246.4654609</v>
      </c>
      <c r="S52" s="48" t="n">
        <f aca="false">Q52*P52/1000000</f>
        <v>466.155830881229</v>
      </c>
      <c r="T52" s="91" t="n">
        <f aca="false">R52-Q52</f>
        <v>0</v>
      </c>
      <c r="U52" s="92" t="n">
        <f aca="false">T52*Import_tariff*Pw/1000000</f>
        <v>0</v>
      </c>
      <c r="V52" s="93"/>
      <c r="W52" s="87" t="n">
        <f aca="false">MAX(MIN(K52,Sell_price),Buy_price)</f>
        <v>181.084382220475</v>
      </c>
      <c r="X52" s="48" t="n">
        <f aca="false">EXP(Salpha+LN(1+$I52)+Sbeta*LN(W52))</f>
        <v>2574246.4654609</v>
      </c>
      <c r="Y52" s="48" t="n">
        <f aca="false">EXP(Dalpha+Dbeta*LN(W52))</f>
        <v>2574246.4654609</v>
      </c>
      <c r="Z52" s="48" t="n">
        <f aca="false">X52*W52/1000000</f>
        <v>466.155830881229</v>
      </c>
      <c r="AA52" s="41" t="n">
        <f aca="false">X52-Y52</f>
        <v>0</v>
      </c>
      <c r="AB52" s="91" t="n">
        <f aca="false">AB51+AA52</f>
        <v>227061.495013775</v>
      </c>
      <c r="AC52" s="94" t="n">
        <f aca="false">AA52*W52/1000000</f>
        <v>0</v>
      </c>
      <c r="AD52" s="94" t="n">
        <f aca="false">ABS(AA52*Transport_cost)/1000000</f>
        <v>0</v>
      </c>
      <c r="AE52" s="95" t="n">
        <f aca="false">MAX(0,Storage_cost*AB52/1000000)</f>
        <v>11.3530747506887</v>
      </c>
      <c r="AF52" s="95" t="n">
        <f aca="false">MAX(0,AB52*W52*Interest_rate*0.75/1000000)</f>
        <v>3.08379679129702</v>
      </c>
      <c r="AG52" s="95" t="n">
        <f aca="false">SUM(AC52:AF52)</f>
        <v>14.4368715419858</v>
      </c>
      <c r="AH52" s="96" t="n">
        <f aca="false">AH51+AG52</f>
        <v>808.002416678363</v>
      </c>
      <c r="AI52" s="85" t="n">
        <f aca="false">Initial_fund-AH52</f>
        <v>4191.99758332164</v>
      </c>
      <c r="AK52" s="29" t="n">
        <f aca="false">IF(AB52&lt;0,1,0)</f>
        <v>0</v>
      </c>
      <c r="AL52" s="29" t="n">
        <f aca="false">IF(AI52&lt;0,1,0)</f>
        <v>0</v>
      </c>
      <c r="AM52" s="29" t="n">
        <f aca="false">IF(AB52&gt;Storage_capacity,1,0)</f>
        <v>0</v>
      </c>
      <c r="AN52" s="29" t="n">
        <f aca="false">IF(AA52&lt;0,1,0)</f>
        <v>0</v>
      </c>
      <c r="AO52" s="29" t="n">
        <f aca="false">IF(AA52&gt;0,1,0)</f>
        <v>0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97" t="n">
        <f aca="false">1+H52</f>
        <v>43</v>
      </c>
      <c r="I53" s="88" t="n">
        <f aca="true">MAX($G$13,NORMINV(RAND(),0,StdDevS))</f>
        <v>0.0535209593016906</v>
      </c>
      <c r="J53" s="89"/>
      <c r="K53" s="87" t="n">
        <f aca="false">EXP((Dalpha-Salpha-LN(1+I53))/(Sbeta-Dbeta))</f>
        <v>270.293059703797</v>
      </c>
      <c r="L53" s="48" t="n">
        <f aca="false">EXP(Salpha+LN(1+$I53)+Sbeta*LN(K53))</f>
        <v>2107041.91860338</v>
      </c>
      <c r="M53" s="48" t="n">
        <f aca="false">EXP(Dalpha+Dbeta*LN(K53))</f>
        <v>2107041.91860338</v>
      </c>
      <c r="N53" s="90" t="n">
        <f aca="false">L53*K53/1000000</f>
        <v>569.518807103465</v>
      </c>
      <c r="O53" s="8"/>
      <c r="P53" s="87" t="n">
        <f aca="false">MAX(MIN(K53,Import_parity_price),Export_parity_price)</f>
        <v>270.293059703797</v>
      </c>
      <c r="Q53" s="48" t="n">
        <f aca="false">EXP(Salpha+LN(1+$I53)+Sbeta*LN(P53))</f>
        <v>2107041.91860338</v>
      </c>
      <c r="R53" s="48" t="n">
        <f aca="false">EXP(Dalpha+Dbeta*LN(P53))</f>
        <v>2107041.91860338</v>
      </c>
      <c r="S53" s="48" t="n">
        <f aca="false">Q53*P53/1000000</f>
        <v>569.518807103465</v>
      </c>
      <c r="T53" s="91" t="n">
        <f aca="false">R53-Q53</f>
        <v>0</v>
      </c>
      <c r="U53" s="92" t="n">
        <f aca="false">T53*Import_tariff*Pw/1000000</f>
        <v>0</v>
      </c>
      <c r="V53" s="93"/>
      <c r="W53" s="87" t="n">
        <f aca="false">MAX(MIN(K53,Sell_price),Buy_price)</f>
        <v>270.293059703797</v>
      </c>
      <c r="X53" s="48" t="n">
        <f aca="false">EXP(Salpha+LN(1+$I53)+Sbeta*LN(W53))</f>
        <v>2107041.91860338</v>
      </c>
      <c r="Y53" s="48" t="n">
        <f aca="false">EXP(Dalpha+Dbeta*LN(W53))</f>
        <v>2107041.91860338</v>
      </c>
      <c r="Z53" s="48" t="n">
        <f aca="false">X53*W53/1000000</f>
        <v>569.518807103465</v>
      </c>
      <c r="AA53" s="41" t="n">
        <f aca="false">X53-Y53</f>
        <v>0</v>
      </c>
      <c r="AB53" s="91" t="n">
        <f aca="false">AB52+AA53</f>
        <v>227061.495013775</v>
      </c>
      <c r="AC53" s="94" t="n">
        <f aca="false">AA53*W53/1000000</f>
        <v>0</v>
      </c>
      <c r="AD53" s="94" t="n">
        <f aca="false">ABS(AA53*Transport_cost)/1000000</f>
        <v>0</v>
      </c>
      <c r="AE53" s="95" t="n">
        <f aca="false">MAX(0,Storage_cost*AB53/1000000)</f>
        <v>11.3530747506887</v>
      </c>
      <c r="AF53" s="95" t="n">
        <f aca="false">MAX(0,AB53*W53*Interest_rate*0.75/1000000)</f>
        <v>4.60298596711437</v>
      </c>
      <c r="AG53" s="95" t="n">
        <f aca="false">SUM(AC53:AF53)</f>
        <v>15.9560607178031</v>
      </c>
      <c r="AH53" s="96" t="n">
        <f aca="false">AH52+AG53</f>
        <v>823.958477396167</v>
      </c>
      <c r="AI53" s="85" t="n">
        <f aca="false">Initial_fund-AH53</f>
        <v>4176.04152260383</v>
      </c>
      <c r="AK53" s="29" t="n">
        <f aca="false">IF(AB53&lt;0,1,0)</f>
        <v>0</v>
      </c>
      <c r="AL53" s="29" t="n">
        <f aca="false">IF(AI53&lt;0,1,0)</f>
        <v>0</v>
      </c>
      <c r="AM53" s="29" t="n">
        <f aca="false">IF(AB53&gt;Storage_capacity,1,0)</f>
        <v>0</v>
      </c>
      <c r="AN53" s="29" t="n">
        <f aca="false">IF(AA53&lt;0,1,0)</f>
        <v>0</v>
      </c>
      <c r="AO53" s="29" t="n">
        <f aca="false">IF(AA53&gt;0,1,0)</f>
        <v>0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97" t="n">
        <f aca="false">1+H53</f>
        <v>44</v>
      </c>
      <c r="I54" s="88" t="n">
        <f aca="true">MAX($G$13,NORMINV(RAND(),0,StdDevS))</f>
        <v>0.0683789954457032</v>
      </c>
      <c r="J54" s="89"/>
      <c r="K54" s="87" t="n">
        <f aca="false">EXP((Dalpha-Salpha-LN(1+I54))/(Sbeta-Dbeta))</f>
        <v>262.827359842248</v>
      </c>
      <c r="L54" s="48" t="n">
        <f aca="false">EXP(Salpha+LN(1+$I54)+Sbeta*LN(K54))</f>
        <v>2136757.9908914</v>
      </c>
      <c r="M54" s="48" t="n">
        <f aca="false">EXP(Dalpha+Dbeta*LN(K54))</f>
        <v>2136757.99089141</v>
      </c>
      <c r="N54" s="90" t="n">
        <f aca="false">L54*K54/1000000</f>
        <v>561.598461367813</v>
      </c>
      <c r="O54" s="8"/>
      <c r="P54" s="87" t="n">
        <f aca="false">MAX(MIN(K54,Import_parity_price),Export_parity_price)</f>
        <v>262.827359842248</v>
      </c>
      <c r="Q54" s="48" t="n">
        <f aca="false">EXP(Salpha+LN(1+$I54)+Sbeta*LN(P54))</f>
        <v>2136757.9908914</v>
      </c>
      <c r="R54" s="48" t="n">
        <f aca="false">EXP(Dalpha+Dbeta*LN(P54))</f>
        <v>2136757.99089141</v>
      </c>
      <c r="S54" s="48" t="n">
        <f aca="false">Q54*P54/1000000</f>
        <v>561.598461367813</v>
      </c>
      <c r="T54" s="91" t="n">
        <f aca="false">R54-Q54</f>
        <v>0</v>
      </c>
      <c r="U54" s="92" t="n">
        <f aca="false">T54*Import_tariff*Pw/1000000</f>
        <v>0</v>
      </c>
      <c r="V54" s="93"/>
      <c r="W54" s="87" t="n">
        <f aca="false">MAX(MIN(K54,Sell_price),Buy_price)</f>
        <v>262.827359842248</v>
      </c>
      <c r="X54" s="48" t="n">
        <f aca="false">EXP(Salpha+LN(1+$I54)+Sbeta*LN(W54))</f>
        <v>2136757.9908914</v>
      </c>
      <c r="Y54" s="48" t="n">
        <f aca="false">EXP(Dalpha+Dbeta*LN(W54))</f>
        <v>2136757.99089141</v>
      </c>
      <c r="Z54" s="48" t="n">
        <f aca="false">X54*W54/1000000</f>
        <v>561.598461367813</v>
      </c>
      <c r="AA54" s="41" t="n">
        <f aca="false">X54-Y54</f>
        <v>0</v>
      </c>
      <c r="AB54" s="91" t="n">
        <f aca="false">AB53+AA54</f>
        <v>227061.495013775</v>
      </c>
      <c r="AC54" s="94" t="n">
        <f aca="false">AA54*W54/1000000</f>
        <v>0</v>
      </c>
      <c r="AD54" s="94" t="n">
        <f aca="false">ABS(AA54*Transport_cost)/1000000</f>
        <v>0</v>
      </c>
      <c r="AE54" s="95" t="n">
        <f aca="false">MAX(0,Storage_cost*AB54/1000000)</f>
        <v>11.3530747506887</v>
      </c>
      <c r="AF54" s="95" t="n">
        <f aca="false">MAX(0,AB54*W54*Interest_rate*0.75/1000000)</f>
        <v>4.47584799422281</v>
      </c>
      <c r="AG54" s="95" t="n">
        <f aca="false">SUM(AC54:AF54)</f>
        <v>15.8289227449116</v>
      </c>
      <c r="AH54" s="96" t="n">
        <f aca="false">AH53+AG54</f>
        <v>839.787400141078</v>
      </c>
      <c r="AI54" s="85" t="n">
        <f aca="false">Initial_fund-AH54</f>
        <v>4160.21259985892</v>
      </c>
      <c r="AK54" s="29" t="n">
        <f aca="false">IF(AB54&lt;0,1,0)</f>
        <v>0</v>
      </c>
      <c r="AL54" s="29" t="n">
        <f aca="false">IF(AI54&lt;0,1,0)</f>
        <v>0</v>
      </c>
      <c r="AM54" s="29" t="n">
        <f aca="false">IF(AB54&gt;Storage_capacity,1,0)</f>
        <v>0</v>
      </c>
      <c r="AN54" s="29" t="n">
        <f aca="false">IF(AA54&lt;0,1,0)</f>
        <v>0</v>
      </c>
      <c r="AO54" s="29" t="n">
        <f aca="false">IF(AA54&gt;0,1,0)</f>
        <v>0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97" t="n">
        <f aca="false">1+H54</f>
        <v>45</v>
      </c>
      <c r="I55" s="88" t="n">
        <f aca="true">MAX($G$13,NORMINV(RAND(),0,StdDevS))</f>
        <v>0.156682940162108</v>
      </c>
      <c r="J55" s="89"/>
      <c r="K55" s="87" t="n">
        <f aca="false">EXP((Dalpha-Salpha-LN(1+I55))/(Sbeta-Dbeta))</f>
        <v>224.229420338967</v>
      </c>
      <c r="L55" s="48" t="n">
        <f aca="false">EXP(Salpha+LN(1+$I55)+Sbeta*LN(K55))</f>
        <v>2313365.88032422</v>
      </c>
      <c r="M55" s="48" t="n">
        <f aca="false">EXP(Dalpha+Dbeta*LN(K55))</f>
        <v>2313365.88032422</v>
      </c>
      <c r="N55" s="90" t="n">
        <f aca="false">L55*K55/1000000</f>
        <v>518.724690377044</v>
      </c>
      <c r="O55" s="8"/>
      <c r="P55" s="87" t="n">
        <f aca="false">MAX(MIN(K55,Import_parity_price),Export_parity_price)</f>
        <v>224.229420338967</v>
      </c>
      <c r="Q55" s="48" t="n">
        <f aca="false">EXP(Salpha+LN(1+$I55)+Sbeta*LN(P55))</f>
        <v>2313365.88032422</v>
      </c>
      <c r="R55" s="48" t="n">
        <f aca="false">EXP(Dalpha+Dbeta*LN(P55))</f>
        <v>2313365.88032422</v>
      </c>
      <c r="S55" s="48" t="n">
        <f aca="false">Q55*P55/1000000</f>
        <v>518.724690377044</v>
      </c>
      <c r="T55" s="91" t="n">
        <f aca="false">R55-Q55</f>
        <v>0</v>
      </c>
      <c r="U55" s="92" t="n">
        <f aca="false">T55*Import_tariff*Pw/1000000</f>
        <v>0</v>
      </c>
      <c r="V55" s="93"/>
      <c r="W55" s="87" t="n">
        <f aca="false">MAX(MIN(K55,Sell_price),Buy_price)</f>
        <v>224.229420338967</v>
      </c>
      <c r="X55" s="48" t="n">
        <f aca="false">EXP(Salpha+LN(1+$I55)+Sbeta*LN(W55))</f>
        <v>2313365.88032422</v>
      </c>
      <c r="Y55" s="48" t="n">
        <f aca="false">EXP(Dalpha+Dbeta*LN(W55))</f>
        <v>2313365.88032422</v>
      </c>
      <c r="Z55" s="48" t="n">
        <f aca="false">X55*W55/1000000</f>
        <v>518.724690377044</v>
      </c>
      <c r="AA55" s="41" t="n">
        <f aca="false">X55-Y55</f>
        <v>0</v>
      </c>
      <c r="AB55" s="91" t="n">
        <f aca="false">AB54+AA55</f>
        <v>227061.495013775</v>
      </c>
      <c r="AC55" s="94" t="n">
        <f aca="false">AA55*W55/1000000</f>
        <v>0</v>
      </c>
      <c r="AD55" s="94" t="n">
        <f aca="false">ABS(AA55*Transport_cost)/1000000</f>
        <v>0</v>
      </c>
      <c r="AE55" s="95" t="n">
        <f aca="false">MAX(0,Storage_cost*AB55/1000000)</f>
        <v>11.3530747506887</v>
      </c>
      <c r="AF55" s="95" t="n">
        <f aca="false">MAX(0,AB55*W55*Interest_rate*0.75/1000000)</f>
        <v>3.81854005561785</v>
      </c>
      <c r="AG55" s="95" t="n">
        <f aca="false">SUM(AC55:AF55)</f>
        <v>15.1716148063066</v>
      </c>
      <c r="AH55" s="96" t="n">
        <f aca="false">AH54+AG55</f>
        <v>854.959014947385</v>
      </c>
      <c r="AI55" s="85" t="n">
        <f aca="false">Initial_fund-AH55</f>
        <v>4145.04098505262</v>
      </c>
      <c r="AK55" s="29" t="n">
        <f aca="false">IF(AB55&lt;0,1,0)</f>
        <v>0</v>
      </c>
      <c r="AL55" s="29" t="n">
        <f aca="false">IF(AI55&lt;0,1,0)</f>
        <v>0</v>
      </c>
      <c r="AM55" s="29" t="n">
        <f aca="false">IF(AB55&gt;Storage_capacity,1,0)</f>
        <v>0</v>
      </c>
      <c r="AN55" s="29" t="n">
        <f aca="false">IF(AA55&lt;0,1,0)</f>
        <v>0</v>
      </c>
      <c r="AO55" s="29" t="n">
        <f aca="false">IF(AA55&gt;0,1,0)</f>
        <v>0</v>
      </c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97" t="n">
        <f aca="false">1+H55</f>
        <v>46</v>
      </c>
      <c r="I56" s="88" t="n">
        <f aca="true">MAX($G$13,NORMINV(RAND(),0,StdDevS))</f>
        <v>0.0935725820086528</v>
      </c>
      <c r="J56" s="89"/>
      <c r="K56" s="87" t="n">
        <f aca="false">EXP((Dalpha-Salpha-LN(1+I56))/(Sbeta-Dbeta))</f>
        <v>250.856886963455</v>
      </c>
      <c r="L56" s="48" t="n">
        <f aca="false">EXP(Salpha+LN(1+$I56)+Sbeta*LN(K56))</f>
        <v>2187145.16401731</v>
      </c>
      <c r="M56" s="48" t="n">
        <f aca="false">EXP(Dalpha+Dbeta*LN(K56))</f>
        <v>2187145.16401731</v>
      </c>
      <c r="N56" s="90" t="n">
        <f aca="false">L56*K56/1000000</f>
        <v>548.660427182555</v>
      </c>
      <c r="O56" s="8"/>
      <c r="P56" s="87" t="n">
        <f aca="false">MAX(MIN(K56,Import_parity_price),Export_parity_price)</f>
        <v>250.856886963455</v>
      </c>
      <c r="Q56" s="48" t="n">
        <f aca="false">EXP(Salpha+LN(1+$I56)+Sbeta*LN(P56))</f>
        <v>2187145.16401731</v>
      </c>
      <c r="R56" s="48" t="n">
        <f aca="false">EXP(Dalpha+Dbeta*LN(P56))</f>
        <v>2187145.16401731</v>
      </c>
      <c r="S56" s="48" t="n">
        <f aca="false">Q56*P56/1000000</f>
        <v>548.660427182555</v>
      </c>
      <c r="T56" s="91" t="n">
        <f aca="false">R56-Q56</f>
        <v>0</v>
      </c>
      <c r="U56" s="92" t="n">
        <f aca="false">T56*Import_tariff*Pw/1000000</f>
        <v>0</v>
      </c>
      <c r="V56" s="93"/>
      <c r="W56" s="87" t="n">
        <f aca="false">MAX(MIN(K56,Sell_price),Buy_price)</f>
        <v>250.856886963455</v>
      </c>
      <c r="X56" s="48" t="n">
        <f aca="false">EXP(Salpha+LN(1+$I56)+Sbeta*LN(W56))</f>
        <v>2187145.16401731</v>
      </c>
      <c r="Y56" s="48" t="n">
        <f aca="false">EXP(Dalpha+Dbeta*LN(W56))</f>
        <v>2187145.16401731</v>
      </c>
      <c r="Z56" s="48" t="n">
        <f aca="false">X56*W56/1000000</f>
        <v>548.660427182555</v>
      </c>
      <c r="AA56" s="41" t="n">
        <f aca="false">X56-Y56</f>
        <v>0</v>
      </c>
      <c r="AB56" s="91" t="n">
        <f aca="false">AB55+AA56</f>
        <v>227061.495013775</v>
      </c>
      <c r="AC56" s="94" t="n">
        <f aca="false">AA56*W56/1000000</f>
        <v>0</v>
      </c>
      <c r="AD56" s="94" t="n">
        <f aca="false">ABS(AA56*Transport_cost)/1000000</f>
        <v>0</v>
      </c>
      <c r="AE56" s="95" t="n">
        <f aca="false">MAX(0,Storage_cost*AB56/1000000)</f>
        <v>11.3530747506887</v>
      </c>
      <c r="AF56" s="95" t="n">
        <f aca="false">MAX(0,AB56*W56*Interest_rate*0.75/1000000)</f>
        <v>4.27199548413176</v>
      </c>
      <c r="AG56" s="95" t="n">
        <f aca="false">SUM(AC56:AF56)</f>
        <v>15.6250702348205</v>
      </c>
      <c r="AH56" s="96" t="n">
        <f aca="false">AH55+AG56</f>
        <v>870.584085182205</v>
      </c>
      <c r="AI56" s="85" t="n">
        <f aca="false">Initial_fund-AH56</f>
        <v>4129.4159148178</v>
      </c>
      <c r="AK56" s="29" t="n">
        <f aca="false">IF(AB56&lt;0,1,0)</f>
        <v>0</v>
      </c>
      <c r="AL56" s="29" t="n">
        <f aca="false">IF(AI56&lt;0,1,0)</f>
        <v>0</v>
      </c>
      <c r="AM56" s="29" t="n">
        <f aca="false">IF(AB56&gt;Storage_capacity,1,0)</f>
        <v>0</v>
      </c>
      <c r="AN56" s="29" t="n">
        <f aca="false">IF(AA56&lt;0,1,0)</f>
        <v>0</v>
      </c>
      <c r="AO56" s="29" t="n">
        <f aca="false">IF(AA56&gt;0,1,0)</f>
        <v>0</v>
      </c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97" t="n">
        <f aca="false">1+H56</f>
        <v>47</v>
      </c>
      <c r="I57" s="88" t="n">
        <f aca="true">MAX($G$13,NORMINV(RAND(),0,StdDevS))</f>
        <v>-0.0257034081054053</v>
      </c>
      <c r="J57" s="89"/>
      <c r="K57" s="87" t="n">
        <f aca="false">EXP((Dalpha-Salpha-LN(1+I57))/(Sbeta-Dbeta))</f>
        <v>316.037696684793</v>
      </c>
      <c r="L57" s="48" t="n">
        <f aca="false">EXP(Salpha+LN(1+$I57)+Sbeta*LN(K57))</f>
        <v>1948593.18378919</v>
      </c>
      <c r="M57" s="48" t="n">
        <f aca="false">EXP(Dalpha+Dbeta*LN(K57))</f>
        <v>1948593.18378919</v>
      </c>
      <c r="N57" s="90" t="n">
        <f aca="false">L57*K57/1000000</f>
        <v>615.828901580423</v>
      </c>
      <c r="O57" s="8"/>
      <c r="P57" s="87" t="n">
        <f aca="false">MAX(MIN(K57,Import_parity_price),Export_parity_price)</f>
        <v>316.037696684793</v>
      </c>
      <c r="Q57" s="48" t="n">
        <f aca="false">EXP(Salpha+LN(1+$I57)+Sbeta*LN(P57))</f>
        <v>1948593.18378919</v>
      </c>
      <c r="R57" s="48" t="n">
        <f aca="false">EXP(Dalpha+Dbeta*LN(P57))</f>
        <v>1948593.18378919</v>
      </c>
      <c r="S57" s="48" t="n">
        <f aca="false">Q57*P57/1000000</f>
        <v>615.828901580423</v>
      </c>
      <c r="T57" s="91" t="n">
        <f aca="false">R57-Q57</f>
        <v>0</v>
      </c>
      <c r="U57" s="92" t="n">
        <f aca="false">T57*Import_tariff*Pw/1000000</f>
        <v>0</v>
      </c>
      <c r="V57" s="93"/>
      <c r="W57" s="87" t="n">
        <f aca="false">MAX(MIN(K57,Sell_price),Buy_price)</f>
        <v>316.037696684793</v>
      </c>
      <c r="X57" s="48" t="n">
        <f aca="false">EXP(Salpha+LN(1+$I57)+Sbeta*LN(W57))</f>
        <v>1948593.18378919</v>
      </c>
      <c r="Y57" s="48" t="n">
        <f aca="false">EXP(Dalpha+Dbeta*LN(W57))</f>
        <v>1948593.18378919</v>
      </c>
      <c r="Z57" s="48" t="n">
        <f aca="false">X57*W57/1000000</f>
        <v>615.828901580423</v>
      </c>
      <c r="AA57" s="41" t="n">
        <f aca="false">X57-Y57</f>
        <v>0</v>
      </c>
      <c r="AB57" s="91" t="n">
        <f aca="false">AB56+AA57</f>
        <v>227061.495013775</v>
      </c>
      <c r="AC57" s="94" t="n">
        <f aca="false">AA57*W57/1000000</f>
        <v>0</v>
      </c>
      <c r="AD57" s="94" t="n">
        <f aca="false">ABS(AA57*Transport_cost)/1000000</f>
        <v>0</v>
      </c>
      <c r="AE57" s="95" t="n">
        <f aca="false">MAX(0,Storage_cost*AB57/1000000)</f>
        <v>11.3530747506887</v>
      </c>
      <c r="AF57" s="95" t="n">
        <f aca="false">MAX(0,AB57*W57*Interest_rate*0.75/1000000)</f>
        <v>5.38199939174693</v>
      </c>
      <c r="AG57" s="95" t="n">
        <f aca="false">SUM(AC57:AF57)</f>
        <v>16.7350741424357</v>
      </c>
      <c r="AH57" s="96" t="n">
        <f aca="false">AH56+AG57</f>
        <v>887.319159324641</v>
      </c>
      <c r="AI57" s="85" t="n">
        <f aca="false">Initial_fund-AH57</f>
        <v>4112.68084067536</v>
      </c>
      <c r="AK57" s="29" t="n">
        <f aca="false">IF(AB57&lt;0,1,0)</f>
        <v>0</v>
      </c>
      <c r="AL57" s="29" t="n">
        <f aca="false">IF(AI57&lt;0,1,0)</f>
        <v>0</v>
      </c>
      <c r="AM57" s="29" t="n">
        <f aca="false">IF(AB57&gt;Storage_capacity,1,0)</f>
        <v>0</v>
      </c>
      <c r="AN57" s="29" t="n">
        <f aca="false">IF(AA57&lt;0,1,0)</f>
        <v>0</v>
      </c>
      <c r="AO57" s="29" t="n">
        <f aca="false">IF(AA57&gt;0,1,0)</f>
        <v>0</v>
      </c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97" t="n">
        <f aca="false">1+H57</f>
        <v>48</v>
      </c>
      <c r="I58" s="88" t="n">
        <f aca="true">MAX($G$13,NORMINV(RAND(),0,StdDevS))</f>
        <v>0.0957194220583675</v>
      </c>
      <c r="J58" s="89"/>
      <c r="K58" s="87" t="n">
        <f aca="false">EXP((Dalpha-Salpha-LN(1+I58))/(Sbeta-Dbeta))</f>
        <v>249.874843547116</v>
      </c>
      <c r="L58" s="48" t="n">
        <f aca="false">EXP(Salpha+LN(1+$I58)+Sbeta*LN(K58))</f>
        <v>2191438.84411673</v>
      </c>
      <c r="M58" s="48" t="n">
        <f aca="false">EXP(Dalpha+Dbeta*LN(K58))</f>
        <v>2191438.84411673</v>
      </c>
      <c r="N58" s="90" t="n">
        <f aca="false">L58*K58/1000000</f>
        <v>547.585438316741</v>
      </c>
      <c r="O58" s="8"/>
      <c r="P58" s="87" t="n">
        <f aca="false">MAX(MIN(K58,Import_parity_price),Export_parity_price)</f>
        <v>249.874843547116</v>
      </c>
      <c r="Q58" s="48" t="n">
        <f aca="false">EXP(Salpha+LN(1+$I58)+Sbeta*LN(P58))</f>
        <v>2191438.84411673</v>
      </c>
      <c r="R58" s="48" t="n">
        <f aca="false">EXP(Dalpha+Dbeta*LN(P58))</f>
        <v>2191438.84411673</v>
      </c>
      <c r="S58" s="48" t="n">
        <f aca="false">Q58*P58/1000000</f>
        <v>547.585438316741</v>
      </c>
      <c r="T58" s="91" t="n">
        <f aca="false">R58-Q58</f>
        <v>0</v>
      </c>
      <c r="U58" s="92" t="n">
        <f aca="false">T58*Import_tariff*Pw/1000000</f>
        <v>0</v>
      </c>
      <c r="V58" s="93"/>
      <c r="W58" s="87" t="n">
        <f aca="false">MAX(MIN(K58,Sell_price),Buy_price)</f>
        <v>249.874843547116</v>
      </c>
      <c r="X58" s="48" t="n">
        <f aca="false">EXP(Salpha+LN(1+$I58)+Sbeta*LN(W58))</f>
        <v>2191438.84411673</v>
      </c>
      <c r="Y58" s="48" t="n">
        <f aca="false">EXP(Dalpha+Dbeta*LN(W58))</f>
        <v>2191438.84411673</v>
      </c>
      <c r="Z58" s="48" t="n">
        <f aca="false">X58*W58/1000000</f>
        <v>547.585438316741</v>
      </c>
      <c r="AA58" s="41" t="n">
        <f aca="false">X58-Y58</f>
        <v>0</v>
      </c>
      <c r="AB58" s="91" t="n">
        <f aca="false">AB57+AA58</f>
        <v>227061.495013775</v>
      </c>
      <c r="AC58" s="94" t="n">
        <f aca="false">AA58*W58/1000000</f>
        <v>0</v>
      </c>
      <c r="AD58" s="94" t="n">
        <f aca="false">ABS(AA58*Transport_cost)/1000000</f>
        <v>0</v>
      </c>
      <c r="AE58" s="95" t="n">
        <f aca="false">MAX(0,Storage_cost*AB58/1000000)</f>
        <v>11.3530747506887</v>
      </c>
      <c r="AF58" s="95" t="n">
        <f aca="false">MAX(0,AB58*W58*Interest_rate*0.75/1000000)</f>
        <v>4.25527166566059</v>
      </c>
      <c r="AG58" s="95" t="n">
        <f aca="false">SUM(AC58:AF58)</f>
        <v>15.6083464163493</v>
      </c>
      <c r="AH58" s="96" t="n">
        <f aca="false">AH57+AG58</f>
        <v>902.92750574099</v>
      </c>
      <c r="AI58" s="85" t="n">
        <f aca="false">Initial_fund-AH58</f>
        <v>4097.07249425901</v>
      </c>
      <c r="AK58" s="29" t="n">
        <f aca="false">IF(AB58&lt;0,1,0)</f>
        <v>0</v>
      </c>
      <c r="AL58" s="29" t="n">
        <f aca="false">IF(AI58&lt;0,1,0)</f>
        <v>0</v>
      </c>
      <c r="AM58" s="29" t="n">
        <f aca="false">IF(AB58&gt;Storage_capacity,1,0)</f>
        <v>0</v>
      </c>
      <c r="AN58" s="29" t="n">
        <f aca="false">IF(AA58&lt;0,1,0)</f>
        <v>0</v>
      </c>
      <c r="AO58" s="29" t="n">
        <f aca="false">IF(AA58&gt;0,1,0)</f>
        <v>0</v>
      </c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97" t="n">
        <f aca="false">1+H58</f>
        <v>49</v>
      </c>
      <c r="I59" s="88" t="n">
        <f aca="true">MAX($G$13,NORMINV(RAND(),0,StdDevS))</f>
        <v>-0.317860356400156</v>
      </c>
      <c r="J59" s="89"/>
      <c r="K59" s="87" t="n">
        <f aca="false">EXP((Dalpha-Salpha-LN(1+I59))/(Sbeta-Dbeta))</f>
        <v>644.725243408901</v>
      </c>
      <c r="L59" s="48" t="n">
        <f aca="false">EXP(Salpha+LN(1+$I59)+Sbeta*LN(K59))</f>
        <v>1364279.28719969</v>
      </c>
      <c r="M59" s="48" t="n">
        <f aca="false">EXP(Dalpha+Dbeta*LN(K59))</f>
        <v>1364279.28719969</v>
      </c>
      <c r="N59" s="90" t="n">
        <f aca="false">L59*K59/1000000</f>
        <v>879.58529551754</v>
      </c>
      <c r="O59" s="8"/>
      <c r="P59" s="87" t="n">
        <f aca="false">MAX(MIN(K59,Import_parity_price),Export_parity_price)</f>
        <v>450</v>
      </c>
      <c r="Q59" s="48" t="n">
        <f aca="false">EXP(Salpha+LN(1+$I59)+Sbeta*LN(P59))</f>
        <v>1364279.28719969</v>
      </c>
      <c r="R59" s="48" t="n">
        <f aca="false">EXP(Dalpha+Dbeta*LN(P59))</f>
        <v>1632993.16185545</v>
      </c>
      <c r="S59" s="48" t="n">
        <f aca="false">Q59*P59/1000000</f>
        <v>613.925679239859</v>
      </c>
      <c r="T59" s="91" t="n">
        <f aca="false">R59-Q59</f>
        <v>268713.874655762</v>
      </c>
      <c r="U59" s="92" t="n">
        <f aca="false">T59*Import_tariff*Pw/1000000</f>
        <v>0</v>
      </c>
      <c r="V59" s="93"/>
      <c r="W59" s="87" t="n">
        <f aca="false">MAX(MIN(K59,Sell_price),Buy_price)</f>
        <v>600</v>
      </c>
      <c r="X59" s="48" t="n">
        <f aca="false">EXP(Salpha+LN(1+$I59)+Sbeta*LN(W59))</f>
        <v>1364279.28719969</v>
      </c>
      <c r="Y59" s="48" t="n">
        <f aca="false">EXP(Dalpha+Dbeta*LN(W59))</f>
        <v>1414213.56237309</v>
      </c>
      <c r="Z59" s="48" t="n">
        <f aca="false">X59*W59/1000000</f>
        <v>818.567572319812</v>
      </c>
      <c r="AA59" s="41" t="n">
        <f aca="false">X59-Y59</f>
        <v>-49934.2751734036</v>
      </c>
      <c r="AB59" s="91" t="n">
        <f aca="false">AB58+AA59</f>
        <v>177127.219840371</v>
      </c>
      <c r="AC59" s="94" t="n">
        <f aca="false">AA59*W59/1000000</f>
        <v>-29.9605651040421</v>
      </c>
      <c r="AD59" s="94" t="n">
        <f aca="false">ABS(AA59*Transport_cost)/1000000</f>
        <v>1.24835687933509</v>
      </c>
      <c r="AE59" s="95" t="n">
        <f aca="false">MAX(0,Storage_cost*AB59/1000000)</f>
        <v>8.85636099201856</v>
      </c>
      <c r="AF59" s="95" t="n">
        <f aca="false">MAX(0,AB59*W59*Interest_rate*0.75/1000000)</f>
        <v>7.97072489281671</v>
      </c>
      <c r="AG59" s="95" t="n">
        <f aca="false">SUM(AC59:AF59)</f>
        <v>-11.8851223398718</v>
      </c>
      <c r="AH59" s="96" t="n">
        <f aca="false">AH58+AG59</f>
        <v>891.042383401118</v>
      </c>
      <c r="AI59" s="85" t="n">
        <f aca="false">Initial_fund-AH59</f>
        <v>4108.95761659888</v>
      </c>
      <c r="AK59" s="29" t="n">
        <f aca="false">IF(AB59&lt;0,1,0)</f>
        <v>0</v>
      </c>
      <c r="AL59" s="29" t="n">
        <f aca="false">IF(AI59&lt;0,1,0)</f>
        <v>0</v>
      </c>
      <c r="AM59" s="29" t="n">
        <f aca="false">IF(AB59&gt;Storage_capacity,1,0)</f>
        <v>0</v>
      </c>
      <c r="AN59" s="29" t="n">
        <f aca="false">IF(AA59&lt;0,1,0)</f>
        <v>1</v>
      </c>
      <c r="AO59" s="29" t="n">
        <f aca="false">IF(AA59&gt;0,1,0)</f>
        <v>0</v>
      </c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97" t="n">
        <f aca="false">1+H59</f>
        <v>50</v>
      </c>
      <c r="I60" s="88" t="n">
        <f aca="true">MAX($G$13,NORMINV(RAND(),0,StdDevS))</f>
        <v>-0.0230554868051932</v>
      </c>
      <c r="J60" s="89"/>
      <c r="K60" s="87" t="n">
        <f aca="false">EXP((Dalpha-Salpha-LN(1+I60))/(Sbeta-Dbeta))</f>
        <v>314.326834208562</v>
      </c>
      <c r="L60" s="48" t="n">
        <f aca="false">EXP(Salpha+LN(1+$I60)+Sbeta*LN(K60))</f>
        <v>1953889.02638961</v>
      </c>
      <c r="M60" s="48" t="n">
        <f aca="false">EXP(Dalpha+Dbeta*LN(K60))</f>
        <v>1953889.02638961</v>
      </c>
      <c r="N60" s="90" t="n">
        <f aca="false">L60*K60/1000000</f>
        <v>614.159752059896</v>
      </c>
      <c r="O60" s="8"/>
      <c r="P60" s="87" t="n">
        <f aca="false">MAX(MIN(K60,Import_parity_price),Export_parity_price)</f>
        <v>314.326834208562</v>
      </c>
      <c r="Q60" s="48" t="n">
        <f aca="false">EXP(Salpha+LN(1+$I60)+Sbeta*LN(P60))</f>
        <v>1953889.02638961</v>
      </c>
      <c r="R60" s="48" t="n">
        <f aca="false">EXP(Dalpha+Dbeta*LN(P60))</f>
        <v>1953889.02638961</v>
      </c>
      <c r="S60" s="48" t="n">
        <f aca="false">Q60*P60/1000000</f>
        <v>614.159752059896</v>
      </c>
      <c r="T60" s="91" t="n">
        <f aca="false">R60-Q60</f>
        <v>0</v>
      </c>
      <c r="U60" s="92" t="n">
        <f aca="false">T60*Import_tariff*Pw/1000000</f>
        <v>0</v>
      </c>
      <c r="V60" s="93"/>
      <c r="W60" s="87" t="n">
        <f aca="false">MAX(MIN(K60,Sell_price),Buy_price)</f>
        <v>314.326834208562</v>
      </c>
      <c r="X60" s="48" t="n">
        <f aca="false">EXP(Salpha+LN(1+$I60)+Sbeta*LN(W60))</f>
        <v>1953889.02638961</v>
      </c>
      <c r="Y60" s="48" t="n">
        <f aca="false">EXP(Dalpha+Dbeta*LN(W60))</f>
        <v>1953889.02638961</v>
      </c>
      <c r="Z60" s="48" t="n">
        <f aca="false">X60*W60/1000000</f>
        <v>614.159752059896</v>
      </c>
      <c r="AA60" s="41" t="n">
        <f aca="false">X60-Y60</f>
        <v>0</v>
      </c>
      <c r="AB60" s="91" t="n">
        <f aca="false">AB59+AA60</f>
        <v>177127.219840371</v>
      </c>
      <c r="AC60" s="94" t="n">
        <f aca="false">AA60*W60/1000000</f>
        <v>0</v>
      </c>
      <c r="AD60" s="94" t="n">
        <f aca="false">ABS(AA60*Transport_cost)/1000000</f>
        <v>0</v>
      </c>
      <c r="AE60" s="95" t="n">
        <f aca="false">MAX(0,Storage_cost*AB60/1000000)</f>
        <v>8.85636099201856</v>
      </c>
      <c r="AF60" s="95" t="n">
        <f aca="false">MAX(0,AB60*W60*Interest_rate*0.75/1000000)</f>
        <v>4.17568786984409</v>
      </c>
      <c r="AG60" s="95" t="n">
        <f aca="false">SUM(AC60:AF60)</f>
        <v>13.0320488618626</v>
      </c>
      <c r="AH60" s="96" t="n">
        <f aca="false">AH59+AG60</f>
        <v>904.074432262981</v>
      </c>
      <c r="AI60" s="85" t="n">
        <f aca="false">Initial_fund-AH60</f>
        <v>4095.92556773702</v>
      </c>
      <c r="AK60" s="29" t="n">
        <f aca="false">IF(AB60&lt;0,1,0)</f>
        <v>0</v>
      </c>
      <c r="AL60" s="29" t="n">
        <f aca="false">IF(AI60&lt;0,1,0)</f>
        <v>0</v>
      </c>
      <c r="AM60" s="29" t="n">
        <f aca="false">IF(AB60&gt;Storage_capacity,1,0)</f>
        <v>0</v>
      </c>
      <c r="AN60" s="29" t="n">
        <f aca="false">IF(AA60&lt;0,1,0)</f>
        <v>0</v>
      </c>
      <c r="AO60" s="29" t="n">
        <f aca="false">IF(AA60&gt;0,1,0)</f>
        <v>0</v>
      </c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97" t="n">
        <f aca="false">1+H60</f>
        <v>51</v>
      </c>
      <c r="I61" s="88" t="n">
        <f aca="true">MAX($G$13,NORMINV(RAND(),0,StdDevS))</f>
        <v>0.207404730488071</v>
      </c>
      <c r="J61" s="89"/>
      <c r="K61" s="87" t="n">
        <f aca="false">EXP((Dalpha-Salpha-LN(1+I61))/(Sbeta-Dbeta))</f>
        <v>205.785849819531</v>
      </c>
      <c r="L61" s="48" t="n">
        <f aca="false">EXP(Salpha+LN(1+$I61)+Sbeta*LN(K61))</f>
        <v>2414809.46097614</v>
      </c>
      <c r="M61" s="48" t="n">
        <f aca="false">EXP(Dalpha+Dbeta*LN(K61))</f>
        <v>2414809.46097614</v>
      </c>
      <c r="N61" s="90" t="n">
        <f aca="false">L61*K61/1000000</f>
        <v>496.93361707922</v>
      </c>
      <c r="O61" s="8"/>
      <c r="P61" s="87" t="n">
        <f aca="false">MAX(MIN(K61,Import_parity_price),Export_parity_price)</f>
        <v>205.785849819531</v>
      </c>
      <c r="Q61" s="48" t="n">
        <f aca="false">EXP(Salpha+LN(1+$I61)+Sbeta*LN(P61))</f>
        <v>2414809.46097614</v>
      </c>
      <c r="R61" s="48" t="n">
        <f aca="false">EXP(Dalpha+Dbeta*LN(P61))</f>
        <v>2414809.46097614</v>
      </c>
      <c r="S61" s="48" t="n">
        <f aca="false">Q61*P61/1000000</f>
        <v>496.93361707922</v>
      </c>
      <c r="T61" s="91" t="n">
        <f aca="false">R61-Q61</f>
        <v>0</v>
      </c>
      <c r="U61" s="92" t="n">
        <f aca="false">T61*Import_tariff*Pw/1000000</f>
        <v>0</v>
      </c>
      <c r="V61" s="93"/>
      <c r="W61" s="87" t="n">
        <f aca="false">MAX(MIN(K61,Sell_price),Buy_price)</f>
        <v>205.785849819531</v>
      </c>
      <c r="X61" s="48" t="n">
        <f aca="false">EXP(Salpha+LN(1+$I61)+Sbeta*LN(W61))</f>
        <v>2414809.46097614</v>
      </c>
      <c r="Y61" s="48" t="n">
        <f aca="false">EXP(Dalpha+Dbeta*LN(W61))</f>
        <v>2414809.46097614</v>
      </c>
      <c r="Z61" s="48" t="n">
        <f aca="false">X61*W61/1000000</f>
        <v>496.93361707922</v>
      </c>
      <c r="AA61" s="41" t="n">
        <f aca="false">X61-Y61</f>
        <v>0</v>
      </c>
      <c r="AB61" s="91" t="n">
        <f aca="false">AB60+AA61</f>
        <v>177127.219840371</v>
      </c>
      <c r="AC61" s="94" t="n">
        <f aca="false">AA61*W61/1000000</f>
        <v>0</v>
      </c>
      <c r="AD61" s="94" t="n">
        <f aca="false">ABS(AA61*Transport_cost)/1000000</f>
        <v>0</v>
      </c>
      <c r="AE61" s="95" t="n">
        <f aca="false">MAX(0,Storage_cost*AB61/1000000)</f>
        <v>8.85636099201856</v>
      </c>
      <c r="AF61" s="95" t="n">
        <f aca="false">MAX(0,AB61*W61*Interest_rate*0.75/1000000)</f>
        <v>2.73377065957663</v>
      </c>
      <c r="AG61" s="95" t="n">
        <f aca="false">SUM(AC61:AF61)</f>
        <v>11.5901316515952</v>
      </c>
      <c r="AH61" s="96" t="n">
        <f aca="false">AH60+AG61</f>
        <v>915.664563914576</v>
      </c>
      <c r="AI61" s="85" t="n">
        <f aca="false">Initial_fund-AH61</f>
        <v>4084.33543608542</v>
      </c>
      <c r="AK61" s="29" t="n">
        <f aca="false">IF(AB61&lt;0,1,0)</f>
        <v>0</v>
      </c>
      <c r="AL61" s="29" t="n">
        <f aca="false">IF(AI61&lt;0,1,0)</f>
        <v>0</v>
      </c>
      <c r="AM61" s="29" t="n">
        <f aca="false">IF(AB61&gt;Storage_capacity,1,0)</f>
        <v>0</v>
      </c>
      <c r="AN61" s="29" t="n">
        <f aca="false">IF(AA61&lt;0,1,0)</f>
        <v>0</v>
      </c>
      <c r="AO61" s="29" t="n">
        <f aca="false">IF(AA61&gt;0,1,0)</f>
        <v>0</v>
      </c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97" t="n">
        <f aca="false">1+H61</f>
        <v>52</v>
      </c>
      <c r="I62" s="88" t="n">
        <f aca="true">MAX($G$13,NORMINV(RAND(),0,StdDevS))</f>
        <v>0.218978347031469</v>
      </c>
      <c r="J62" s="89"/>
      <c r="K62" s="87" t="n">
        <f aca="false">EXP((Dalpha-Salpha-LN(1+I62))/(Sbeta-Dbeta))</f>
        <v>201.896724086797</v>
      </c>
      <c r="L62" s="48" t="n">
        <f aca="false">EXP(Salpha+LN(1+$I62)+Sbeta*LN(K62))</f>
        <v>2437956.69406294</v>
      </c>
      <c r="M62" s="48" t="n">
        <f aca="false">EXP(Dalpha+Dbeta*LN(K62))</f>
        <v>2437956.69406294</v>
      </c>
      <c r="N62" s="90" t="n">
        <f aca="false">L62*K62/1000000</f>
        <v>492.215469996784</v>
      </c>
      <c r="O62" s="8"/>
      <c r="P62" s="87" t="n">
        <f aca="false">MAX(MIN(K62,Import_parity_price),Export_parity_price)</f>
        <v>201.896724086797</v>
      </c>
      <c r="Q62" s="48" t="n">
        <f aca="false">EXP(Salpha+LN(1+$I62)+Sbeta*LN(P62))</f>
        <v>2437956.69406294</v>
      </c>
      <c r="R62" s="48" t="n">
        <f aca="false">EXP(Dalpha+Dbeta*LN(P62))</f>
        <v>2437956.69406294</v>
      </c>
      <c r="S62" s="48" t="n">
        <f aca="false">Q62*P62/1000000</f>
        <v>492.215469996784</v>
      </c>
      <c r="T62" s="91" t="n">
        <f aca="false">R62-Q62</f>
        <v>0</v>
      </c>
      <c r="U62" s="92" t="n">
        <f aca="false">T62*Import_tariff*Pw/1000000</f>
        <v>0</v>
      </c>
      <c r="V62" s="93"/>
      <c r="W62" s="87" t="n">
        <f aca="false">MAX(MIN(K62,Sell_price),Buy_price)</f>
        <v>201.896724086797</v>
      </c>
      <c r="X62" s="48" t="n">
        <f aca="false">EXP(Salpha+LN(1+$I62)+Sbeta*LN(W62))</f>
        <v>2437956.69406294</v>
      </c>
      <c r="Y62" s="48" t="n">
        <f aca="false">EXP(Dalpha+Dbeta*LN(W62))</f>
        <v>2437956.69406294</v>
      </c>
      <c r="Z62" s="48" t="n">
        <f aca="false">X62*W62/1000000</f>
        <v>492.215469996784</v>
      </c>
      <c r="AA62" s="41" t="n">
        <f aca="false">X62-Y62</f>
        <v>0</v>
      </c>
      <c r="AB62" s="91" t="n">
        <f aca="false">AB61+AA62</f>
        <v>177127.219840371</v>
      </c>
      <c r="AC62" s="94" t="n">
        <f aca="false">AA62*W62/1000000</f>
        <v>0</v>
      </c>
      <c r="AD62" s="94" t="n">
        <f aca="false">ABS(AA62*Transport_cost)/1000000</f>
        <v>0</v>
      </c>
      <c r="AE62" s="95" t="n">
        <f aca="false">MAX(0,Storage_cost*AB62/1000000)</f>
        <v>8.85636099201856</v>
      </c>
      <c r="AF62" s="95" t="n">
        <f aca="false">MAX(0,AB62*W62*Interest_rate*0.75/1000000)</f>
        <v>2.68210540742796</v>
      </c>
      <c r="AG62" s="95" t="n">
        <f aca="false">SUM(AC62:AF62)</f>
        <v>11.5384663994465</v>
      </c>
      <c r="AH62" s="96" t="n">
        <f aca="false">AH61+AG62</f>
        <v>927.203030314023</v>
      </c>
      <c r="AI62" s="85" t="n">
        <f aca="false">Initial_fund-AH62</f>
        <v>4072.79696968598</v>
      </c>
      <c r="AK62" s="29" t="n">
        <f aca="false">IF(AB62&lt;0,1,0)</f>
        <v>0</v>
      </c>
      <c r="AL62" s="29" t="n">
        <f aca="false">IF(AI62&lt;0,1,0)</f>
        <v>0</v>
      </c>
      <c r="AM62" s="29" t="n">
        <f aca="false">IF(AB62&gt;Storage_capacity,1,0)</f>
        <v>0</v>
      </c>
      <c r="AN62" s="29" t="n">
        <f aca="false">IF(AA62&lt;0,1,0)</f>
        <v>0</v>
      </c>
      <c r="AO62" s="29" t="n">
        <f aca="false">IF(AA62&gt;0,1,0)</f>
        <v>0</v>
      </c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97" t="n">
        <f aca="false">1+H62</f>
        <v>53</v>
      </c>
      <c r="I63" s="88" t="n">
        <f aca="true">MAX($G$13,NORMINV(RAND(),0,StdDevS))</f>
        <v>-0.0783774170992718</v>
      </c>
      <c r="J63" s="89"/>
      <c r="K63" s="87" t="n">
        <f aca="false">EXP((Dalpha-Salpha-LN(1+I63))/(Sbeta-Dbeta))</f>
        <v>353.195400156863</v>
      </c>
      <c r="L63" s="48" t="n">
        <f aca="false">EXP(Salpha+LN(1+$I63)+Sbeta*LN(K63))</f>
        <v>1843245.16580146</v>
      </c>
      <c r="M63" s="48" t="n">
        <f aca="false">EXP(Dalpha+Dbeta*LN(K63))</f>
        <v>1843245.16580145</v>
      </c>
      <c r="N63" s="90" t="n">
        <f aca="false">L63*K63/1000000</f>
        <v>651.025713922449</v>
      </c>
      <c r="O63" s="8"/>
      <c r="P63" s="87" t="n">
        <f aca="false">MAX(MIN(K63,Import_parity_price),Export_parity_price)</f>
        <v>353.195400156863</v>
      </c>
      <c r="Q63" s="48" t="n">
        <f aca="false">EXP(Salpha+LN(1+$I63)+Sbeta*LN(P63))</f>
        <v>1843245.16580146</v>
      </c>
      <c r="R63" s="48" t="n">
        <f aca="false">EXP(Dalpha+Dbeta*LN(P63))</f>
        <v>1843245.16580145</v>
      </c>
      <c r="S63" s="48" t="n">
        <f aca="false">Q63*P63/1000000</f>
        <v>651.025713922449</v>
      </c>
      <c r="T63" s="91" t="n">
        <f aca="false">R63-Q63</f>
        <v>0</v>
      </c>
      <c r="U63" s="92" t="n">
        <f aca="false">T63*Import_tariff*Pw/1000000</f>
        <v>0</v>
      </c>
      <c r="V63" s="93"/>
      <c r="W63" s="87" t="n">
        <f aca="false">MAX(MIN(K63,Sell_price),Buy_price)</f>
        <v>353.195400156863</v>
      </c>
      <c r="X63" s="48" t="n">
        <f aca="false">EXP(Salpha+LN(1+$I63)+Sbeta*LN(W63))</f>
        <v>1843245.16580146</v>
      </c>
      <c r="Y63" s="48" t="n">
        <f aca="false">EXP(Dalpha+Dbeta*LN(W63))</f>
        <v>1843245.16580145</v>
      </c>
      <c r="Z63" s="48" t="n">
        <f aca="false">X63*W63/1000000</f>
        <v>651.025713922449</v>
      </c>
      <c r="AA63" s="41" t="n">
        <f aca="false">X63-Y63</f>
        <v>0</v>
      </c>
      <c r="AB63" s="91" t="n">
        <f aca="false">AB62+AA63</f>
        <v>177127.219840371</v>
      </c>
      <c r="AC63" s="94" t="n">
        <f aca="false">AA63*W63/1000000</f>
        <v>0</v>
      </c>
      <c r="AD63" s="94" t="n">
        <f aca="false">ABS(AA63*Transport_cost)/1000000</f>
        <v>0</v>
      </c>
      <c r="AE63" s="95" t="n">
        <f aca="false">MAX(0,Storage_cost*AB63/1000000)</f>
        <v>8.85636099201856</v>
      </c>
      <c r="AF63" s="95" t="n">
        <f aca="false">MAX(0,AB63*W63*Interest_rate*0.75/1000000)</f>
        <v>4.69203894676445</v>
      </c>
      <c r="AG63" s="95" t="n">
        <f aca="false">SUM(AC63:AF63)</f>
        <v>13.548399938783</v>
      </c>
      <c r="AH63" s="96" t="n">
        <f aca="false">AH62+AG63</f>
        <v>940.751430252806</v>
      </c>
      <c r="AI63" s="85" t="n">
        <f aca="false">Initial_fund-AH63</f>
        <v>4059.24856974719</v>
      </c>
      <c r="AK63" s="29" t="n">
        <f aca="false">IF(AB63&lt;0,1,0)</f>
        <v>0</v>
      </c>
      <c r="AL63" s="29" t="n">
        <f aca="false">IF(AI63&lt;0,1,0)</f>
        <v>0</v>
      </c>
      <c r="AM63" s="29" t="n">
        <f aca="false">IF(AB63&gt;Storage_capacity,1,0)</f>
        <v>0</v>
      </c>
      <c r="AN63" s="29" t="n">
        <f aca="false">IF(AA63&lt;0,1,0)</f>
        <v>0</v>
      </c>
      <c r="AO63" s="29" t="n">
        <f aca="false">IF(AA63&gt;0,1,0)</f>
        <v>0</v>
      </c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97" t="n">
        <f aca="false">1+H63</f>
        <v>54</v>
      </c>
      <c r="I64" s="88" t="n">
        <f aca="true">MAX($G$13,NORMINV(RAND(),0,StdDevS))</f>
        <v>-0.0928474196976547</v>
      </c>
      <c r="J64" s="89"/>
      <c r="K64" s="87" t="n">
        <f aca="false">EXP((Dalpha-Salpha-LN(1+I64))/(Sbeta-Dbeta))</f>
        <v>364.552914199926</v>
      </c>
      <c r="L64" s="48" t="n">
        <f aca="false">EXP(Salpha+LN(1+$I64)+Sbeta*LN(K64))</f>
        <v>1814305.16060469</v>
      </c>
      <c r="M64" s="48" t="n">
        <f aca="false">EXP(Dalpha+Dbeta*LN(K64))</f>
        <v>1814305.16060469</v>
      </c>
      <c r="N64" s="90" t="n">
        <f aca="false">L64*K64/1000000</f>
        <v>661.410233546405</v>
      </c>
      <c r="O64" s="8"/>
      <c r="P64" s="87" t="n">
        <f aca="false">MAX(MIN(K64,Import_parity_price),Export_parity_price)</f>
        <v>364.552914199926</v>
      </c>
      <c r="Q64" s="48" t="n">
        <f aca="false">EXP(Salpha+LN(1+$I64)+Sbeta*LN(P64))</f>
        <v>1814305.16060469</v>
      </c>
      <c r="R64" s="48" t="n">
        <f aca="false">EXP(Dalpha+Dbeta*LN(P64))</f>
        <v>1814305.16060469</v>
      </c>
      <c r="S64" s="48" t="n">
        <f aca="false">Q64*P64/1000000</f>
        <v>661.410233546405</v>
      </c>
      <c r="T64" s="91" t="n">
        <f aca="false">R64-Q64</f>
        <v>0</v>
      </c>
      <c r="U64" s="92" t="n">
        <f aca="false">T64*Import_tariff*Pw/1000000</f>
        <v>0</v>
      </c>
      <c r="V64" s="93"/>
      <c r="W64" s="87" t="n">
        <f aca="false">MAX(MIN(K64,Sell_price),Buy_price)</f>
        <v>364.552914199926</v>
      </c>
      <c r="X64" s="48" t="n">
        <f aca="false">EXP(Salpha+LN(1+$I64)+Sbeta*LN(W64))</f>
        <v>1814305.16060469</v>
      </c>
      <c r="Y64" s="48" t="n">
        <f aca="false">EXP(Dalpha+Dbeta*LN(W64))</f>
        <v>1814305.16060469</v>
      </c>
      <c r="Z64" s="48" t="n">
        <f aca="false">X64*W64/1000000</f>
        <v>661.410233546405</v>
      </c>
      <c r="AA64" s="41" t="n">
        <f aca="false">X64-Y64</f>
        <v>0</v>
      </c>
      <c r="AB64" s="91" t="n">
        <f aca="false">AB63+AA64</f>
        <v>177127.219840371</v>
      </c>
      <c r="AC64" s="94" t="n">
        <f aca="false">AA64*W64/1000000</f>
        <v>0</v>
      </c>
      <c r="AD64" s="94" t="n">
        <f aca="false">ABS(AA64*Transport_cost)/1000000</f>
        <v>0</v>
      </c>
      <c r="AE64" s="95" t="n">
        <f aca="false">MAX(0,Storage_cost*AB64/1000000)</f>
        <v>8.85636099201856</v>
      </c>
      <c r="AF64" s="95" t="n">
        <f aca="false">MAX(0,AB64*W64*Interest_rate*0.75/1000000)</f>
        <v>4.84291831327037</v>
      </c>
      <c r="AG64" s="95" t="n">
        <f aca="false">SUM(AC64:AF64)</f>
        <v>13.6992793052889</v>
      </c>
      <c r="AH64" s="96" t="n">
        <f aca="false">AH63+AG64</f>
        <v>954.450709558095</v>
      </c>
      <c r="AI64" s="85" t="n">
        <f aca="false">Initial_fund-AH64</f>
        <v>4045.54929044191</v>
      </c>
      <c r="AK64" s="29" t="n">
        <f aca="false">IF(AB64&lt;0,1,0)</f>
        <v>0</v>
      </c>
      <c r="AL64" s="29" t="n">
        <f aca="false">IF(AI64&lt;0,1,0)</f>
        <v>0</v>
      </c>
      <c r="AM64" s="29" t="n">
        <f aca="false">IF(AB64&gt;Storage_capacity,1,0)</f>
        <v>0</v>
      </c>
      <c r="AN64" s="29" t="n">
        <f aca="false">IF(AA64&lt;0,1,0)</f>
        <v>0</v>
      </c>
      <c r="AO64" s="29" t="n">
        <f aca="false">IF(AA64&gt;0,1,0)</f>
        <v>0</v>
      </c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97" t="n">
        <f aca="false">1+H64</f>
        <v>55</v>
      </c>
      <c r="I65" s="88" t="n">
        <f aca="true">MAX($G$13,NORMINV(RAND(),0,StdDevS))</f>
        <v>0.253703253205854</v>
      </c>
      <c r="J65" s="89"/>
      <c r="K65" s="87" t="n">
        <f aca="false">EXP((Dalpha-Salpha-LN(1+I65))/(Sbeta-Dbeta))</f>
        <v>190.867396278739</v>
      </c>
      <c r="L65" s="48" t="n">
        <f aca="false">EXP(Salpha+LN(1+$I65)+Sbeta*LN(K65))</f>
        <v>2507406.50641171</v>
      </c>
      <c r="M65" s="48" t="n">
        <f aca="false">EXP(Dalpha+Dbeta*LN(K65))</f>
        <v>2507406.50641171</v>
      </c>
      <c r="N65" s="90" t="n">
        <f aca="false">L65*K65/1000000</f>
        <v>478.582151291171</v>
      </c>
      <c r="O65" s="8"/>
      <c r="P65" s="87" t="n">
        <f aca="false">MAX(MIN(K65,Import_parity_price),Export_parity_price)</f>
        <v>190.867396278739</v>
      </c>
      <c r="Q65" s="48" t="n">
        <f aca="false">EXP(Salpha+LN(1+$I65)+Sbeta*LN(P65))</f>
        <v>2507406.50641171</v>
      </c>
      <c r="R65" s="48" t="n">
        <f aca="false">EXP(Dalpha+Dbeta*LN(P65))</f>
        <v>2507406.50641171</v>
      </c>
      <c r="S65" s="48" t="n">
        <f aca="false">Q65*P65/1000000</f>
        <v>478.582151291171</v>
      </c>
      <c r="T65" s="91" t="n">
        <f aca="false">R65-Q65</f>
        <v>0</v>
      </c>
      <c r="U65" s="92" t="n">
        <f aca="false">T65*Import_tariff*Pw/1000000</f>
        <v>0</v>
      </c>
      <c r="V65" s="93"/>
      <c r="W65" s="87" t="n">
        <f aca="false">MAX(MIN(K65,Sell_price),Buy_price)</f>
        <v>190.867396278739</v>
      </c>
      <c r="X65" s="48" t="n">
        <f aca="false">EXP(Salpha+LN(1+$I65)+Sbeta*LN(W65))</f>
        <v>2507406.50641171</v>
      </c>
      <c r="Y65" s="48" t="n">
        <f aca="false">EXP(Dalpha+Dbeta*LN(W65))</f>
        <v>2507406.50641171</v>
      </c>
      <c r="Z65" s="48" t="n">
        <f aca="false">X65*W65/1000000</f>
        <v>478.582151291171</v>
      </c>
      <c r="AA65" s="41" t="n">
        <f aca="false">X65-Y65</f>
        <v>0</v>
      </c>
      <c r="AB65" s="91" t="n">
        <f aca="false">AB64+AA65</f>
        <v>177127.219840371</v>
      </c>
      <c r="AC65" s="94" t="n">
        <f aca="false">AA65*W65/1000000</f>
        <v>0</v>
      </c>
      <c r="AD65" s="94" t="n">
        <f aca="false">ABS(AA65*Transport_cost)/1000000</f>
        <v>0</v>
      </c>
      <c r="AE65" s="95" t="n">
        <f aca="false">MAX(0,Storage_cost*AB65/1000000)</f>
        <v>8.85636099201856</v>
      </c>
      <c r="AF65" s="95" t="n">
        <f aca="false">MAX(0,AB65*W65*Interest_rate*0.75/1000000)</f>
        <v>2.53558584457676</v>
      </c>
      <c r="AG65" s="95" t="n">
        <f aca="false">SUM(AC65:AF65)</f>
        <v>11.3919468365953</v>
      </c>
      <c r="AH65" s="96" t="n">
        <f aca="false">AH64+AG65</f>
        <v>965.84265639469</v>
      </c>
      <c r="AI65" s="85" t="n">
        <f aca="false">Initial_fund-AH65</f>
        <v>4034.15734360531</v>
      </c>
      <c r="AK65" s="29" t="n">
        <f aca="false">IF(AB65&lt;0,1,0)</f>
        <v>0</v>
      </c>
      <c r="AL65" s="29" t="n">
        <f aca="false">IF(AI65&lt;0,1,0)</f>
        <v>0</v>
      </c>
      <c r="AM65" s="29" t="n">
        <f aca="false">IF(AB65&gt;Storage_capacity,1,0)</f>
        <v>0</v>
      </c>
      <c r="AN65" s="29" t="n">
        <f aca="false">IF(AA65&lt;0,1,0)</f>
        <v>0</v>
      </c>
      <c r="AO65" s="29" t="n">
        <f aca="false">IF(AA65&gt;0,1,0)</f>
        <v>0</v>
      </c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97" t="n">
        <f aca="false">1+H65</f>
        <v>56</v>
      </c>
      <c r="I66" s="88" t="n">
        <f aca="true">MAX($G$13,NORMINV(RAND(),0,StdDevS))</f>
        <v>-0.324773793094405</v>
      </c>
      <c r="J66" s="89"/>
      <c r="K66" s="87" t="n">
        <f aca="false">EXP((Dalpha-Salpha-LN(1+I66))/(Sbeta-Dbeta))</f>
        <v>657.995123677505</v>
      </c>
      <c r="L66" s="48" t="n">
        <f aca="false">EXP(Salpha+LN(1+$I66)+Sbeta*LN(K66))</f>
        <v>1350452.41381119</v>
      </c>
      <c r="M66" s="48" t="n">
        <f aca="false">EXP(Dalpha+Dbeta*LN(K66))</f>
        <v>1350452.41381119</v>
      </c>
      <c r="N66" s="90" t="n">
        <f aca="false">L66*K66/1000000</f>
        <v>888.591103046278</v>
      </c>
      <c r="O66" s="8"/>
      <c r="P66" s="87" t="n">
        <f aca="false">MAX(MIN(K66,Import_parity_price),Export_parity_price)</f>
        <v>450</v>
      </c>
      <c r="Q66" s="48" t="n">
        <f aca="false">EXP(Salpha+LN(1+$I66)+Sbeta*LN(P66))</f>
        <v>1350452.41381119</v>
      </c>
      <c r="R66" s="48" t="n">
        <f aca="false">EXP(Dalpha+Dbeta*LN(P66))</f>
        <v>1632993.16185545</v>
      </c>
      <c r="S66" s="48" t="n">
        <f aca="false">Q66*P66/1000000</f>
        <v>607.703586215035</v>
      </c>
      <c r="T66" s="91" t="n">
        <f aca="false">R66-Q66</f>
        <v>282540.74804426</v>
      </c>
      <c r="U66" s="92" t="n">
        <f aca="false">T66*Import_tariff*Pw/1000000</f>
        <v>0</v>
      </c>
      <c r="V66" s="93"/>
      <c r="W66" s="87" t="n">
        <f aca="false">MAX(MIN(K66,Sell_price),Buy_price)</f>
        <v>600</v>
      </c>
      <c r="X66" s="48" t="n">
        <f aca="false">EXP(Salpha+LN(1+$I66)+Sbeta*LN(W66))</f>
        <v>1350452.41381119</v>
      </c>
      <c r="Y66" s="48" t="n">
        <f aca="false">EXP(Dalpha+Dbeta*LN(W66))</f>
        <v>1414213.56237309</v>
      </c>
      <c r="Z66" s="48" t="n">
        <f aca="false">X66*W66/1000000</f>
        <v>810.271448286714</v>
      </c>
      <c r="AA66" s="41" t="n">
        <f aca="false">X66-Y66</f>
        <v>-63761.1485619014</v>
      </c>
      <c r="AB66" s="91" t="n">
        <f aca="false">AB65+AA66</f>
        <v>113366.07127847</v>
      </c>
      <c r="AC66" s="94" t="n">
        <f aca="false">AA66*W66/1000000</f>
        <v>-38.2566891371408</v>
      </c>
      <c r="AD66" s="94" t="n">
        <f aca="false">ABS(AA66*Transport_cost)/1000000</f>
        <v>1.59402871404754</v>
      </c>
      <c r="AE66" s="95" t="n">
        <f aca="false">MAX(0,Storage_cost*AB66/1000000)</f>
        <v>5.66830356392349</v>
      </c>
      <c r="AF66" s="95" t="n">
        <f aca="false">MAX(0,AB66*W66*Interest_rate*0.75/1000000)</f>
        <v>5.10147320753114</v>
      </c>
      <c r="AG66" s="95" t="n">
        <f aca="false">SUM(AC66:AF66)</f>
        <v>-25.8928836516387</v>
      </c>
      <c r="AH66" s="96" t="n">
        <f aca="false">AH65+AG66</f>
        <v>939.949772743051</v>
      </c>
      <c r="AI66" s="85" t="n">
        <f aca="false">Initial_fund-AH66</f>
        <v>4060.05022725695</v>
      </c>
      <c r="AK66" s="29" t="n">
        <f aca="false">IF(AB66&lt;0,1,0)</f>
        <v>0</v>
      </c>
      <c r="AL66" s="29" t="n">
        <f aca="false">IF(AI66&lt;0,1,0)</f>
        <v>0</v>
      </c>
      <c r="AM66" s="29" t="n">
        <f aca="false">IF(AB66&gt;Storage_capacity,1,0)</f>
        <v>0</v>
      </c>
      <c r="AN66" s="29" t="n">
        <f aca="false">IF(AA66&lt;0,1,0)</f>
        <v>1</v>
      </c>
      <c r="AO66" s="29" t="n">
        <f aca="false">IF(AA66&gt;0,1,0)</f>
        <v>0</v>
      </c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97" t="n">
        <f aca="false">1+H66</f>
        <v>57</v>
      </c>
      <c r="I67" s="88" t="n">
        <f aca="true">MAX($G$13,NORMINV(RAND(),0,StdDevS))</f>
        <v>-0.141861342368803</v>
      </c>
      <c r="J67" s="89"/>
      <c r="K67" s="87" t="n">
        <f aca="false">EXP((Dalpha-Salpha-LN(1+I67))/(Sbeta-Dbeta))</f>
        <v>407.386207585834</v>
      </c>
      <c r="L67" s="48" t="n">
        <f aca="false">EXP(Salpha+LN(1+$I67)+Sbeta*LN(K67))</f>
        <v>1716277.31526239</v>
      </c>
      <c r="M67" s="48" t="n">
        <f aca="false">EXP(Dalpha+Dbeta*LN(K67))</f>
        <v>1716277.31526239</v>
      </c>
      <c r="N67" s="90" t="n">
        <f aca="false">L67*K67/1000000</f>
        <v>699.187706630343</v>
      </c>
      <c r="O67" s="8"/>
      <c r="P67" s="87" t="n">
        <f aca="false">MAX(MIN(K67,Import_parity_price),Export_parity_price)</f>
        <v>407.386207585834</v>
      </c>
      <c r="Q67" s="48" t="n">
        <f aca="false">EXP(Salpha+LN(1+$I67)+Sbeta*LN(P67))</f>
        <v>1716277.31526239</v>
      </c>
      <c r="R67" s="48" t="n">
        <f aca="false">EXP(Dalpha+Dbeta*LN(P67))</f>
        <v>1716277.31526239</v>
      </c>
      <c r="S67" s="48" t="n">
        <f aca="false">Q67*P67/1000000</f>
        <v>699.187706630343</v>
      </c>
      <c r="T67" s="91" t="n">
        <f aca="false">R67-Q67</f>
        <v>0</v>
      </c>
      <c r="U67" s="92" t="n">
        <f aca="false">T67*Import_tariff*Pw/1000000</f>
        <v>0</v>
      </c>
      <c r="V67" s="93"/>
      <c r="W67" s="87" t="n">
        <f aca="false">MAX(MIN(K67,Sell_price),Buy_price)</f>
        <v>407.386207585834</v>
      </c>
      <c r="X67" s="48" t="n">
        <f aca="false">EXP(Salpha+LN(1+$I67)+Sbeta*LN(W67))</f>
        <v>1716277.31526239</v>
      </c>
      <c r="Y67" s="48" t="n">
        <f aca="false">EXP(Dalpha+Dbeta*LN(W67))</f>
        <v>1716277.31526239</v>
      </c>
      <c r="Z67" s="48" t="n">
        <f aca="false">X67*W67/1000000</f>
        <v>699.187706630343</v>
      </c>
      <c r="AA67" s="41" t="n">
        <f aca="false">X67-Y67</f>
        <v>0</v>
      </c>
      <c r="AB67" s="91" t="n">
        <f aca="false">AB66+AA67</f>
        <v>113366.07127847</v>
      </c>
      <c r="AC67" s="94" t="n">
        <f aca="false">AA67*W67/1000000</f>
        <v>0</v>
      </c>
      <c r="AD67" s="94" t="n">
        <f aca="false">ABS(AA67*Transport_cost)/1000000</f>
        <v>0</v>
      </c>
      <c r="AE67" s="95" t="n">
        <f aca="false">MAX(0,Storage_cost*AB67/1000000)</f>
        <v>5.66830356392349</v>
      </c>
      <c r="AF67" s="95" t="n">
        <f aca="false">MAX(0,AB67*W67*Interest_rate*0.75/1000000)</f>
        <v>3.46378303852809</v>
      </c>
      <c r="AG67" s="95" t="n">
        <f aca="false">SUM(AC67:AF67)</f>
        <v>9.13208660245158</v>
      </c>
      <c r="AH67" s="96" t="n">
        <f aca="false">AH66+AG67</f>
        <v>949.081859345503</v>
      </c>
      <c r="AI67" s="85" t="n">
        <f aca="false">Initial_fund-AH67</f>
        <v>4050.9181406545</v>
      </c>
      <c r="AK67" s="29" t="n">
        <f aca="false">IF(AB67&lt;0,1,0)</f>
        <v>0</v>
      </c>
      <c r="AL67" s="29" t="n">
        <f aca="false">IF(AI67&lt;0,1,0)</f>
        <v>0</v>
      </c>
      <c r="AM67" s="29" t="n">
        <f aca="false">IF(AB67&gt;Storage_capacity,1,0)</f>
        <v>0</v>
      </c>
      <c r="AN67" s="29" t="n">
        <f aca="false">IF(AA67&lt;0,1,0)</f>
        <v>0</v>
      </c>
      <c r="AO67" s="29" t="n">
        <f aca="false">IF(AA67&gt;0,1,0)</f>
        <v>0</v>
      </c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97" t="n">
        <f aca="false">1+H67</f>
        <v>58</v>
      </c>
      <c r="I68" s="88" t="n">
        <f aca="true">MAX($G$13,NORMINV(RAND(),0,StdDevS))</f>
        <v>-0.204436126150274</v>
      </c>
      <c r="J68" s="89"/>
      <c r="K68" s="87" t="n">
        <f aca="false">EXP((Dalpha-Salpha-LN(1+I68))/(Sbeta-Dbeta))</f>
        <v>473.992147726558</v>
      </c>
      <c r="L68" s="48" t="n">
        <f aca="false">EXP(Salpha+LN(1+$I68)+Sbeta*LN(K68))</f>
        <v>1591127.74769945</v>
      </c>
      <c r="M68" s="48" t="n">
        <f aca="false">EXP(Dalpha+Dbeta*LN(K68))</f>
        <v>1591127.74769945</v>
      </c>
      <c r="N68" s="90" t="n">
        <f aca="false">L68*K68/1000000</f>
        <v>754.182058439385</v>
      </c>
      <c r="O68" s="8"/>
      <c r="P68" s="87" t="n">
        <f aca="false">MAX(MIN(K68,Import_parity_price),Export_parity_price)</f>
        <v>450</v>
      </c>
      <c r="Q68" s="48" t="n">
        <f aca="false">EXP(Salpha+LN(1+$I68)+Sbeta*LN(P68))</f>
        <v>1591127.74769945</v>
      </c>
      <c r="R68" s="48" t="n">
        <f aca="false">EXP(Dalpha+Dbeta*LN(P68))</f>
        <v>1632993.16185545</v>
      </c>
      <c r="S68" s="48" t="n">
        <f aca="false">Q68*P68/1000000</f>
        <v>716.007486464754</v>
      </c>
      <c r="T68" s="91" t="n">
        <f aca="false">R68-Q68</f>
        <v>41865.4141559962</v>
      </c>
      <c r="U68" s="92" t="n">
        <f aca="false">T68*Import_tariff*Pw/1000000</f>
        <v>0</v>
      </c>
      <c r="V68" s="93"/>
      <c r="W68" s="87" t="n">
        <f aca="false">MAX(MIN(K68,Sell_price),Buy_price)</f>
        <v>473.992147726558</v>
      </c>
      <c r="X68" s="48" t="n">
        <f aca="false">EXP(Salpha+LN(1+$I68)+Sbeta*LN(W68))</f>
        <v>1591127.74769945</v>
      </c>
      <c r="Y68" s="48" t="n">
        <f aca="false">EXP(Dalpha+Dbeta*LN(W68))</f>
        <v>1591127.74769945</v>
      </c>
      <c r="Z68" s="48" t="n">
        <f aca="false">X68*W68/1000000</f>
        <v>754.182058439385</v>
      </c>
      <c r="AA68" s="41" t="n">
        <f aca="false">X68-Y68</f>
        <v>0</v>
      </c>
      <c r="AB68" s="91" t="n">
        <f aca="false">AB67+AA68</f>
        <v>113366.07127847</v>
      </c>
      <c r="AC68" s="94" t="n">
        <f aca="false">AA68*W68/1000000</f>
        <v>0</v>
      </c>
      <c r="AD68" s="94" t="n">
        <f aca="false">ABS(AA68*Transport_cost)/1000000</f>
        <v>0</v>
      </c>
      <c r="AE68" s="95" t="n">
        <f aca="false">MAX(0,Storage_cost*AB68/1000000)</f>
        <v>5.66830356392349</v>
      </c>
      <c r="AF68" s="95" t="n">
        <f aca="false">MAX(0,AB68*W68*Interest_rate*0.75/1000000)</f>
        <v>4.0300970703453</v>
      </c>
      <c r="AG68" s="95" t="n">
        <f aca="false">SUM(AC68:AF68)</f>
        <v>9.6984006342688</v>
      </c>
      <c r="AH68" s="96" t="n">
        <f aca="false">AH67+AG68</f>
        <v>958.780259979772</v>
      </c>
      <c r="AI68" s="85" t="n">
        <f aca="false">Initial_fund-AH68</f>
        <v>4041.21974002023</v>
      </c>
      <c r="AK68" s="29" t="n">
        <f aca="false">IF(AB68&lt;0,1,0)</f>
        <v>0</v>
      </c>
      <c r="AL68" s="29" t="n">
        <f aca="false">IF(AI68&lt;0,1,0)</f>
        <v>0</v>
      </c>
      <c r="AM68" s="29" t="n">
        <f aca="false">IF(AB68&gt;Storage_capacity,1,0)</f>
        <v>0</v>
      </c>
      <c r="AN68" s="29" t="n">
        <f aca="false">IF(AA68&lt;0,1,0)</f>
        <v>0</v>
      </c>
      <c r="AO68" s="29" t="n">
        <f aca="false">IF(AA68&gt;0,1,0)</f>
        <v>0</v>
      </c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97" t="n">
        <f aca="false">1+H68</f>
        <v>59</v>
      </c>
      <c r="I69" s="88" t="n">
        <f aca="true">MAX($G$13,NORMINV(RAND(),0,StdDevS))</f>
        <v>-0.381757176224523</v>
      </c>
      <c r="J69" s="89"/>
      <c r="K69" s="87" t="n">
        <f aca="false">EXP((Dalpha-Salpha-LN(1+I69))/(Sbeta-Dbeta))</f>
        <v>784.879681914544</v>
      </c>
      <c r="L69" s="48" t="n">
        <f aca="false">EXP(Salpha+LN(1+$I69)+Sbeta*LN(K69))</f>
        <v>1236485.64755095</v>
      </c>
      <c r="M69" s="48" t="n">
        <f aca="false">EXP(Dalpha+Dbeta*LN(K69))</f>
        <v>1236485.64755095</v>
      </c>
      <c r="N69" s="90" t="n">
        <f aca="false">L69*K69/1000000</f>
        <v>970.492461741691</v>
      </c>
      <c r="O69" s="8"/>
      <c r="P69" s="87" t="n">
        <f aca="false">MAX(MIN(K69,Import_parity_price),Export_parity_price)</f>
        <v>450</v>
      </c>
      <c r="Q69" s="48" t="n">
        <f aca="false">EXP(Salpha+LN(1+$I69)+Sbeta*LN(P69))</f>
        <v>1236485.64755095</v>
      </c>
      <c r="R69" s="48" t="n">
        <f aca="false">EXP(Dalpha+Dbeta*LN(P69))</f>
        <v>1632993.16185545</v>
      </c>
      <c r="S69" s="48" t="n">
        <f aca="false">Q69*P69/1000000</f>
        <v>556.418541397929</v>
      </c>
      <c r="T69" s="91" t="n">
        <f aca="false">R69-Q69</f>
        <v>396507.514304496</v>
      </c>
      <c r="U69" s="92" t="n">
        <f aca="false">T69*Import_tariff*Pw/1000000</f>
        <v>0</v>
      </c>
      <c r="V69" s="93"/>
      <c r="W69" s="87" t="n">
        <f aca="false">MAX(MIN(K69,Sell_price),Buy_price)</f>
        <v>600</v>
      </c>
      <c r="X69" s="48" t="n">
        <f aca="false">EXP(Salpha+LN(1+$I69)+Sbeta*LN(W69))</f>
        <v>1236485.64755095</v>
      </c>
      <c r="Y69" s="48" t="n">
        <f aca="false">EXP(Dalpha+Dbeta*LN(W69))</f>
        <v>1414213.56237309</v>
      </c>
      <c r="Z69" s="48" t="n">
        <f aca="false">X69*W69/1000000</f>
        <v>741.891388530572</v>
      </c>
      <c r="AA69" s="41" t="n">
        <f aca="false">X69-Y69</f>
        <v>-177727.914822137</v>
      </c>
      <c r="AB69" s="91" t="n">
        <f aca="false">AB68+AA69</f>
        <v>-64361.8435436676</v>
      </c>
      <c r="AC69" s="94" t="n">
        <f aca="false">AA69*W69/1000000</f>
        <v>-106.636748893282</v>
      </c>
      <c r="AD69" s="94" t="n">
        <f aca="false">ABS(AA69*Transport_cost)/1000000</f>
        <v>4.44319787055344</v>
      </c>
      <c r="AE69" s="95" t="n">
        <f aca="false">MAX(0,Storage_cost*AB69/1000000)</f>
        <v>0</v>
      </c>
      <c r="AF69" s="95" t="n">
        <f aca="false">MAX(0,AB69*W69*Interest_rate*0.75/1000000)</f>
        <v>0</v>
      </c>
      <c r="AG69" s="95" t="n">
        <f aca="false">SUM(AC69:AF69)</f>
        <v>-102.193551022729</v>
      </c>
      <c r="AH69" s="96" t="n">
        <f aca="false">AH68+AG69</f>
        <v>856.586708957043</v>
      </c>
      <c r="AI69" s="85" t="n">
        <f aca="false">Initial_fund-AH69</f>
        <v>4143.41329104296</v>
      </c>
      <c r="AK69" s="29" t="n">
        <f aca="false">IF(AB69&lt;0,1,0)</f>
        <v>1</v>
      </c>
      <c r="AL69" s="29" t="n">
        <f aca="false">IF(AI69&lt;0,1,0)</f>
        <v>0</v>
      </c>
      <c r="AM69" s="29" t="n">
        <f aca="false">IF(AB69&gt;Storage_capacity,1,0)</f>
        <v>0</v>
      </c>
      <c r="AN69" s="29" t="n">
        <f aca="false">IF(AA69&lt;0,1,0)</f>
        <v>1</v>
      </c>
      <c r="AO69" s="29" t="n">
        <f aca="false">IF(AA69&gt;0,1,0)</f>
        <v>0</v>
      </c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97" t="n">
        <f aca="false">1+H69</f>
        <v>60</v>
      </c>
      <c r="I70" s="88" t="n">
        <f aca="true">MAX($G$13,NORMINV(RAND(),0,StdDevS))</f>
        <v>0.231524673607478</v>
      </c>
      <c r="J70" s="89"/>
      <c r="K70" s="87" t="n">
        <f aca="false">EXP((Dalpha-Salpha-LN(1+I70))/(Sbeta-Dbeta))</f>
        <v>197.803977381023</v>
      </c>
      <c r="L70" s="48" t="n">
        <f aca="false">EXP(Salpha+LN(1+$I70)+Sbeta*LN(K70))</f>
        <v>2463049.34721496</v>
      </c>
      <c r="M70" s="48" t="n">
        <f aca="false">EXP(Dalpha+Dbeta*LN(K70))</f>
        <v>2463049.34721496</v>
      </c>
      <c r="N70" s="90" t="n">
        <f aca="false">L70*K70/1000000</f>
        <v>487.20095736485</v>
      </c>
      <c r="O70" s="8"/>
      <c r="P70" s="87" t="n">
        <f aca="false">MAX(MIN(K70,Import_parity_price),Export_parity_price)</f>
        <v>197.803977381023</v>
      </c>
      <c r="Q70" s="48" t="n">
        <f aca="false">EXP(Salpha+LN(1+$I70)+Sbeta*LN(P70))</f>
        <v>2463049.34721496</v>
      </c>
      <c r="R70" s="48" t="n">
        <f aca="false">EXP(Dalpha+Dbeta*LN(P70))</f>
        <v>2463049.34721496</v>
      </c>
      <c r="S70" s="48" t="n">
        <f aca="false">Q70*P70/1000000</f>
        <v>487.20095736485</v>
      </c>
      <c r="T70" s="91" t="n">
        <f aca="false">R70-Q70</f>
        <v>0</v>
      </c>
      <c r="U70" s="92" t="n">
        <f aca="false">T70*Import_tariff*Pw/1000000</f>
        <v>0</v>
      </c>
      <c r="V70" s="93"/>
      <c r="W70" s="87" t="n">
        <f aca="false">MAX(MIN(K70,Sell_price),Buy_price)</f>
        <v>197.803977381023</v>
      </c>
      <c r="X70" s="48" t="n">
        <f aca="false">EXP(Salpha+LN(1+$I70)+Sbeta*LN(W70))</f>
        <v>2463049.34721496</v>
      </c>
      <c r="Y70" s="48" t="n">
        <f aca="false">EXP(Dalpha+Dbeta*LN(W70))</f>
        <v>2463049.34721496</v>
      </c>
      <c r="Z70" s="48" t="n">
        <f aca="false">X70*W70/1000000</f>
        <v>487.20095736485</v>
      </c>
      <c r="AA70" s="41" t="n">
        <f aca="false">X70-Y70</f>
        <v>0</v>
      </c>
      <c r="AB70" s="91" t="n">
        <f aca="false">AB69+AA70</f>
        <v>-64361.8435436676</v>
      </c>
      <c r="AC70" s="94" t="n">
        <f aca="false">AA70*W70/1000000</f>
        <v>0</v>
      </c>
      <c r="AD70" s="94" t="n">
        <f aca="false">ABS(AA70*Transport_cost)/1000000</f>
        <v>0</v>
      </c>
      <c r="AE70" s="95" t="n">
        <f aca="false">MAX(0,Storage_cost*AB70/1000000)</f>
        <v>0</v>
      </c>
      <c r="AF70" s="95" t="n">
        <f aca="false">MAX(0,AB70*W70*Interest_rate*0.75/1000000)</f>
        <v>0</v>
      </c>
      <c r="AG70" s="95" t="n">
        <f aca="false">SUM(AC70:AF70)</f>
        <v>0</v>
      </c>
      <c r="AH70" s="96" t="n">
        <f aca="false">AH69+AG70</f>
        <v>856.586708957043</v>
      </c>
      <c r="AI70" s="85" t="n">
        <f aca="false">Initial_fund-AH70</f>
        <v>4143.41329104296</v>
      </c>
      <c r="AK70" s="29" t="n">
        <f aca="false">IF(AB70&lt;0,1,0)</f>
        <v>1</v>
      </c>
      <c r="AL70" s="29" t="n">
        <f aca="false">IF(AI70&lt;0,1,0)</f>
        <v>0</v>
      </c>
      <c r="AM70" s="29" t="n">
        <f aca="false">IF(AB70&gt;Storage_capacity,1,0)</f>
        <v>0</v>
      </c>
      <c r="AN70" s="29" t="n">
        <f aca="false">IF(AA70&lt;0,1,0)</f>
        <v>0</v>
      </c>
      <c r="AO70" s="29" t="n">
        <f aca="false">IF(AA70&gt;0,1,0)</f>
        <v>0</v>
      </c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97" t="n">
        <f aca="false">1+H70</f>
        <v>61</v>
      </c>
      <c r="I71" s="88" t="n">
        <f aca="true">MAX($G$13,NORMINV(RAND(),0,StdDevS))</f>
        <v>-0.0457652923240281</v>
      </c>
      <c r="J71" s="89"/>
      <c r="K71" s="87" t="n">
        <f aca="false">EXP((Dalpha-Salpha-LN(1+I71))/(Sbeta-Dbeta))</f>
        <v>329.466177461968</v>
      </c>
      <c r="L71" s="48" t="n">
        <f aca="false">EXP(Salpha+LN(1+$I71)+Sbeta*LN(K71))</f>
        <v>1908469.41535194</v>
      </c>
      <c r="M71" s="48" t="n">
        <f aca="false">EXP(Dalpha+Dbeta*LN(K71))</f>
        <v>1908469.41535194</v>
      </c>
      <c r="N71" s="90" t="n">
        <f aca="false">L71*K71/1000000</f>
        <v>628.776123079081</v>
      </c>
      <c r="O71" s="8"/>
      <c r="P71" s="87" t="n">
        <f aca="false">MAX(MIN(K71,Import_parity_price),Export_parity_price)</f>
        <v>329.466177461968</v>
      </c>
      <c r="Q71" s="48" t="n">
        <f aca="false">EXP(Salpha+LN(1+$I71)+Sbeta*LN(P71))</f>
        <v>1908469.41535194</v>
      </c>
      <c r="R71" s="48" t="n">
        <f aca="false">EXP(Dalpha+Dbeta*LN(P71))</f>
        <v>1908469.41535194</v>
      </c>
      <c r="S71" s="48" t="n">
        <f aca="false">Q71*P71/1000000</f>
        <v>628.776123079081</v>
      </c>
      <c r="T71" s="91" t="n">
        <f aca="false">R71-Q71</f>
        <v>0</v>
      </c>
      <c r="U71" s="92" t="n">
        <f aca="false">T71*Import_tariff*Pw/1000000</f>
        <v>0</v>
      </c>
      <c r="V71" s="93"/>
      <c r="W71" s="87" t="n">
        <f aca="false">MAX(MIN(K71,Sell_price),Buy_price)</f>
        <v>329.466177461968</v>
      </c>
      <c r="X71" s="48" t="n">
        <f aca="false">EXP(Salpha+LN(1+$I71)+Sbeta*LN(W71))</f>
        <v>1908469.41535194</v>
      </c>
      <c r="Y71" s="48" t="n">
        <f aca="false">EXP(Dalpha+Dbeta*LN(W71))</f>
        <v>1908469.41535194</v>
      </c>
      <c r="Z71" s="48" t="n">
        <f aca="false">X71*W71/1000000</f>
        <v>628.776123079081</v>
      </c>
      <c r="AA71" s="41" t="n">
        <f aca="false">X71-Y71</f>
        <v>0</v>
      </c>
      <c r="AB71" s="91" t="n">
        <f aca="false">AB70+AA71</f>
        <v>-64361.8435436676</v>
      </c>
      <c r="AC71" s="94" t="n">
        <f aca="false">AA71*W71/1000000</f>
        <v>0</v>
      </c>
      <c r="AD71" s="94" t="n">
        <f aca="false">ABS(AA71*Transport_cost)/1000000</f>
        <v>0</v>
      </c>
      <c r="AE71" s="95" t="n">
        <f aca="false">MAX(0,Storage_cost*AB71/1000000)</f>
        <v>0</v>
      </c>
      <c r="AF71" s="95" t="n">
        <f aca="false">MAX(0,AB71*W71*Interest_rate*0.75/1000000)</f>
        <v>0</v>
      </c>
      <c r="AG71" s="95" t="n">
        <f aca="false">SUM(AC71:AF71)</f>
        <v>0</v>
      </c>
      <c r="AH71" s="96" t="n">
        <f aca="false">AH70+AG71</f>
        <v>856.586708957043</v>
      </c>
      <c r="AI71" s="85" t="n">
        <f aca="false">Initial_fund-AH71</f>
        <v>4143.41329104296</v>
      </c>
      <c r="AK71" s="29" t="n">
        <f aca="false">IF(AB71&lt;0,1,0)</f>
        <v>1</v>
      </c>
      <c r="AL71" s="29" t="n">
        <f aca="false">IF(AI71&lt;0,1,0)</f>
        <v>0</v>
      </c>
      <c r="AM71" s="29" t="n">
        <f aca="false">IF(AB71&gt;Storage_capacity,1,0)</f>
        <v>0</v>
      </c>
      <c r="AN71" s="29" t="n">
        <f aca="false">IF(AA71&lt;0,1,0)</f>
        <v>0</v>
      </c>
      <c r="AO71" s="29" t="n">
        <f aca="false">IF(AA71&gt;0,1,0)</f>
        <v>0</v>
      </c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97" t="n">
        <f aca="false">1+H71</f>
        <v>62</v>
      </c>
      <c r="I72" s="88" t="n">
        <f aca="true">MAX($G$13,NORMINV(RAND(),0,StdDevS))</f>
        <v>0.0696255828782503</v>
      </c>
      <c r="J72" s="89"/>
      <c r="K72" s="87" t="n">
        <f aca="false">EXP((Dalpha-Salpha-LN(1+I72))/(Sbeta-Dbeta))</f>
        <v>262.215096321827</v>
      </c>
      <c r="L72" s="48" t="n">
        <f aca="false">EXP(Salpha+LN(1+$I72)+Sbeta*LN(K72))</f>
        <v>2139251.1657565</v>
      </c>
      <c r="M72" s="48" t="n">
        <f aca="false">EXP(Dalpha+Dbeta*LN(K72))</f>
        <v>2139251.1657565</v>
      </c>
      <c r="N72" s="90" t="n">
        <f aca="false">L72*K72/1000000</f>
        <v>560.943950485422</v>
      </c>
      <c r="O72" s="8"/>
      <c r="P72" s="87" t="n">
        <f aca="false">MAX(MIN(K72,Import_parity_price),Export_parity_price)</f>
        <v>262.215096321827</v>
      </c>
      <c r="Q72" s="48" t="n">
        <f aca="false">EXP(Salpha+LN(1+$I72)+Sbeta*LN(P72))</f>
        <v>2139251.1657565</v>
      </c>
      <c r="R72" s="48" t="n">
        <f aca="false">EXP(Dalpha+Dbeta*LN(P72))</f>
        <v>2139251.1657565</v>
      </c>
      <c r="S72" s="48" t="n">
        <f aca="false">Q72*P72/1000000</f>
        <v>560.943950485422</v>
      </c>
      <c r="T72" s="91" t="n">
        <f aca="false">R72-Q72</f>
        <v>0</v>
      </c>
      <c r="U72" s="92" t="n">
        <f aca="false">T72*Import_tariff*Pw/1000000</f>
        <v>0</v>
      </c>
      <c r="V72" s="93"/>
      <c r="W72" s="87" t="n">
        <f aca="false">MAX(MIN(K72,Sell_price),Buy_price)</f>
        <v>262.215096321827</v>
      </c>
      <c r="X72" s="48" t="n">
        <f aca="false">EXP(Salpha+LN(1+$I72)+Sbeta*LN(W72))</f>
        <v>2139251.1657565</v>
      </c>
      <c r="Y72" s="48" t="n">
        <f aca="false">EXP(Dalpha+Dbeta*LN(W72))</f>
        <v>2139251.1657565</v>
      </c>
      <c r="Z72" s="48" t="n">
        <f aca="false">X72*W72/1000000</f>
        <v>560.943950485422</v>
      </c>
      <c r="AA72" s="41" t="n">
        <f aca="false">X72-Y72</f>
        <v>0</v>
      </c>
      <c r="AB72" s="91" t="n">
        <f aca="false">AB71+AA72</f>
        <v>-64361.8435436676</v>
      </c>
      <c r="AC72" s="94" t="n">
        <f aca="false">AA72*W72/1000000</f>
        <v>0</v>
      </c>
      <c r="AD72" s="94" t="n">
        <f aca="false">ABS(AA72*Transport_cost)/1000000</f>
        <v>0</v>
      </c>
      <c r="AE72" s="95" t="n">
        <f aca="false">MAX(0,Storage_cost*AB72/1000000)</f>
        <v>0</v>
      </c>
      <c r="AF72" s="95" t="n">
        <f aca="false">MAX(0,AB72*W72*Interest_rate*0.75/1000000)</f>
        <v>0</v>
      </c>
      <c r="AG72" s="95" t="n">
        <f aca="false">SUM(AC72:AF72)</f>
        <v>0</v>
      </c>
      <c r="AH72" s="96" t="n">
        <f aca="false">AH71+AG72</f>
        <v>856.586708957043</v>
      </c>
      <c r="AI72" s="85" t="n">
        <f aca="false">Initial_fund-AH72</f>
        <v>4143.41329104296</v>
      </c>
      <c r="AK72" s="29" t="n">
        <f aca="false">IF(AB72&lt;0,1,0)</f>
        <v>1</v>
      </c>
      <c r="AL72" s="29" t="n">
        <f aca="false">IF(AI72&lt;0,1,0)</f>
        <v>0</v>
      </c>
      <c r="AM72" s="29" t="n">
        <f aca="false">IF(AB72&gt;Storage_capacity,1,0)</f>
        <v>0</v>
      </c>
      <c r="AN72" s="29" t="n">
        <f aca="false">IF(AA72&lt;0,1,0)</f>
        <v>0</v>
      </c>
      <c r="AO72" s="29" t="n">
        <f aca="false">IF(AA72&gt;0,1,0)</f>
        <v>0</v>
      </c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97" t="n">
        <f aca="false">1+H72</f>
        <v>63</v>
      </c>
      <c r="I73" s="88" t="n">
        <f aca="true">MAX($G$13,NORMINV(RAND(),0,StdDevS))</f>
        <v>0.113916736472836</v>
      </c>
      <c r="J73" s="89"/>
      <c r="K73" s="87" t="n">
        <f aca="false">EXP((Dalpha-Salpha-LN(1+I73))/(Sbeta-Dbeta))</f>
        <v>241.777451929077</v>
      </c>
      <c r="L73" s="48" t="n">
        <f aca="false">EXP(Salpha+LN(1+$I73)+Sbeta*LN(K73))</f>
        <v>2227833.47294567</v>
      </c>
      <c r="M73" s="48" t="n">
        <f aca="false">EXP(Dalpha+Dbeta*LN(K73))</f>
        <v>2227833.47294567</v>
      </c>
      <c r="N73" s="90" t="n">
        <f aca="false">L73*K73/1000000</f>
        <v>538.639900411111</v>
      </c>
      <c r="O73" s="8"/>
      <c r="P73" s="87" t="n">
        <f aca="false">MAX(MIN(K73,Import_parity_price),Export_parity_price)</f>
        <v>241.777451929077</v>
      </c>
      <c r="Q73" s="48" t="n">
        <f aca="false">EXP(Salpha+LN(1+$I73)+Sbeta*LN(P73))</f>
        <v>2227833.47294567</v>
      </c>
      <c r="R73" s="48" t="n">
        <f aca="false">EXP(Dalpha+Dbeta*LN(P73))</f>
        <v>2227833.47294567</v>
      </c>
      <c r="S73" s="48" t="n">
        <f aca="false">Q73*P73/1000000</f>
        <v>538.639900411111</v>
      </c>
      <c r="T73" s="91" t="n">
        <f aca="false">R73-Q73</f>
        <v>0</v>
      </c>
      <c r="U73" s="92" t="n">
        <f aca="false">T73*Import_tariff*Pw/1000000</f>
        <v>0</v>
      </c>
      <c r="V73" s="93"/>
      <c r="W73" s="87" t="n">
        <f aca="false">MAX(MIN(K73,Sell_price),Buy_price)</f>
        <v>241.777451929077</v>
      </c>
      <c r="X73" s="48" t="n">
        <f aca="false">EXP(Salpha+LN(1+$I73)+Sbeta*LN(W73))</f>
        <v>2227833.47294567</v>
      </c>
      <c r="Y73" s="48" t="n">
        <f aca="false">EXP(Dalpha+Dbeta*LN(W73))</f>
        <v>2227833.47294567</v>
      </c>
      <c r="Z73" s="48" t="n">
        <f aca="false">X73*W73/1000000</f>
        <v>538.639900411111</v>
      </c>
      <c r="AA73" s="41" t="n">
        <f aca="false">X73-Y73</f>
        <v>0</v>
      </c>
      <c r="AB73" s="91" t="n">
        <f aca="false">AB72+AA73</f>
        <v>-64361.8435436676</v>
      </c>
      <c r="AC73" s="94" t="n">
        <f aca="false">AA73*W73/1000000</f>
        <v>0</v>
      </c>
      <c r="AD73" s="94" t="n">
        <f aca="false">ABS(AA73*Transport_cost)/1000000</f>
        <v>0</v>
      </c>
      <c r="AE73" s="95" t="n">
        <f aca="false">MAX(0,Storage_cost*AB73/1000000)</f>
        <v>0</v>
      </c>
      <c r="AF73" s="95" t="n">
        <f aca="false">MAX(0,AB73*W73*Interest_rate*0.75/1000000)</f>
        <v>0</v>
      </c>
      <c r="AG73" s="95" t="n">
        <f aca="false">SUM(AC73:AF73)</f>
        <v>0</v>
      </c>
      <c r="AH73" s="96" t="n">
        <f aca="false">AH72+AG73</f>
        <v>856.586708957043</v>
      </c>
      <c r="AI73" s="85" t="n">
        <f aca="false">Initial_fund-AH73</f>
        <v>4143.41329104296</v>
      </c>
      <c r="AK73" s="29" t="n">
        <f aca="false">IF(AB73&lt;0,1,0)</f>
        <v>1</v>
      </c>
      <c r="AL73" s="29" t="n">
        <f aca="false">IF(AI73&lt;0,1,0)</f>
        <v>0</v>
      </c>
      <c r="AM73" s="29" t="n">
        <f aca="false">IF(AB73&gt;Storage_capacity,1,0)</f>
        <v>0</v>
      </c>
      <c r="AN73" s="29" t="n">
        <f aca="false">IF(AA73&lt;0,1,0)</f>
        <v>0</v>
      </c>
      <c r="AO73" s="29" t="n">
        <f aca="false">IF(AA73&gt;0,1,0)</f>
        <v>0</v>
      </c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97" t="n">
        <f aca="false">1+H73</f>
        <v>64</v>
      </c>
      <c r="I74" s="88" t="n">
        <f aca="true">MAX($G$13,NORMINV(RAND(),0,StdDevS))</f>
        <v>0.167586607430884</v>
      </c>
      <c r="J74" s="89"/>
      <c r="K74" s="87" t="n">
        <f aca="false">EXP((Dalpha-Salpha-LN(1+I74))/(Sbeta-Dbeta))</f>
        <v>220.060981181067</v>
      </c>
      <c r="L74" s="48" t="n">
        <f aca="false">EXP(Salpha+LN(1+$I74)+Sbeta*LN(K74))</f>
        <v>2335173.21486177</v>
      </c>
      <c r="M74" s="48" t="n">
        <f aca="false">EXP(Dalpha+Dbeta*LN(K74))</f>
        <v>2335173.21486177</v>
      </c>
      <c r="N74" s="90" t="n">
        <f aca="false">L74*K74/1000000</f>
        <v>513.880508890229</v>
      </c>
      <c r="O74" s="8"/>
      <c r="P74" s="87" t="n">
        <f aca="false">MAX(MIN(K74,Import_parity_price),Export_parity_price)</f>
        <v>220.060981181067</v>
      </c>
      <c r="Q74" s="48" t="n">
        <f aca="false">EXP(Salpha+LN(1+$I74)+Sbeta*LN(P74))</f>
        <v>2335173.21486177</v>
      </c>
      <c r="R74" s="48" t="n">
        <f aca="false">EXP(Dalpha+Dbeta*LN(P74))</f>
        <v>2335173.21486177</v>
      </c>
      <c r="S74" s="48" t="n">
        <f aca="false">Q74*P74/1000000</f>
        <v>513.880508890229</v>
      </c>
      <c r="T74" s="91" t="n">
        <f aca="false">R74-Q74</f>
        <v>0</v>
      </c>
      <c r="U74" s="92" t="n">
        <f aca="false">T74*Import_tariff*Pw/1000000</f>
        <v>0</v>
      </c>
      <c r="V74" s="93"/>
      <c r="W74" s="87" t="n">
        <f aca="false">MAX(MIN(K74,Sell_price),Buy_price)</f>
        <v>220.060981181067</v>
      </c>
      <c r="X74" s="48" t="n">
        <f aca="false">EXP(Salpha+LN(1+$I74)+Sbeta*LN(W74))</f>
        <v>2335173.21486177</v>
      </c>
      <c r="Y74" s="48" t="n">
        <f aca="false">EXP(Dalpha+Dbeta*LN(W74))</f>
        <v>2335173.21486177</v>
      </c>
      <c r="Z74" s="48" t="n">
        <f aca="false">X74*W74/1000000</f>
        <v>513.880508890229</v>
      </c>
      <c r="AA74" s="41" t="n">
        <f aca="false">X74-Y74</f>
        <v>0</v>
      </c>
      <c r="AB74" s="91" t="n">
        <f aca="false">AB73+AA74</f>
        <v>-64361.8435436676</v>
      </c>
      <c r="AC74" s="94" t="n">
        <f aca="false">AA74*W74/1000000</f>
        <v>0</v>
      </c>
      <c r="AD74" s="94" t="n">
        <f aca="false">ABS(AA74*Transport_cost)/1000000</f>
        <v>0</v>
      </c>
      <c r="AE74" s="95" t="n">
        <f aca="false">MAX(0,Storage_cost*AB74/1000000)</f>
        <v>0</v>
      </c>
      <c r="AF74" s="95" t="n">
        <f aca="false">MAX(0,AB74*W74*Interest_rate*0.75/1000000)</f>
        <v>0</v>
      </c>
      <c r="AG74" s="95" t="n">
        <f aca="false">SUM(AC74:AF74)</f>
        <v>0</v>
      </c>
      <c r="AH74" s="96" t="n">
        <f aca="false">AH73+AG74</f>
        <v>856.586708957043</v>
      </c>
      <c r="AI74" s="85" t="n">
        <f aca="false">Initial_fund-AH74</f>
        <v>4143.41329104296</v>
      </c>
      <c r="AK74" s="29" t="n">
        <f aca="false">IF(AB74&lt;0,1,0)</f>
        <v>1</v>
      </c>
      <c r="AL74" s="29" t="n">
        <f aca="false">IF(AI74&lt;0,1,0)</f>
        <v>0</v>
      </c>
      <c r="AM74" s="29" t="n">
        <f aca="false">IF(AB74&gt;Storage_capacity,1,0)</f>
        <v>0</v>
      </c>
      <c r="AN74" s="29" t="n">
        <f aca="false">IF(AA74&lt;0,1,0)</f>
        <v>0</v>
      </c>
      <c r="AO74" s="29" t="n">
        <f aca="false">IF(AA74&gt;0,1,0)</f>
        <v>0</v>
      </c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97" t="n">
        <f aca="false">1+H74</f>
        <v>65</v>
      </c>
      <c r="I75" s="88" t="n">
        <f aca="true">MAX($G$13,NORMINV(RAND(),0,StdDevS))</f>
        <v>0.031647857527641</v>
      </c>
      <c r="J75" s="89"/>
      <c r="K75" s="87" t="n">
        <f aca="false">EXP((Dalpha-Salpha-LN(1+I75))/(Sbeta-Dbeta))</f>
        <v>281.87612563968</v>
      </c>
      <c r="L75" s="48" t="n">
        <f aca="false">EXP(Salpha+LN(1+$I75)+Sbeta*LN(K75))</f>
        <v>2063295.71505528</v>
      </c>
      <c r="M75" s="48" t="n">
        <f aca="false">EXP(Dalpha+Dbeta*LN(K75))</f>
        <v>2063295.71505528</v>
      </c>
      <c r="N75" s="90" t="n">
        <f aca="false">L75*K75/1000000</f>
        <v>581.593802208736</v>
      </c>
      <c r="O75" s="8"/>
      <c r="P75" s="87" t="n">
        <f aca="false">MAX(MIN(K75,Import_parity_price),Export_parity_price)</f>
        <v>281.87612563968</v>
      </c>
      <c r="Q75" s="48" t="n">
        <f aca="false">EXP(Salpha+LN(1+$I75)+Sbeta*LN(P75))</f>
        <v>2063295.71505528</v>
      </c>
      <c r="R75" s="48" t="n">
        <f aca="false">EXP(Dalpha+Dbeta*LN(P75))</f>
        <v>2063295.71505528</v>
      </c>
      <c r="S75" s="48" t="n">
        <f aca="false">Q75*P75/1000000</f>
        <v>581.593802208736</v>
      </c>
      <c r="T75" s="91" t="n">
        <f aca="false">R75-Q75</f>
        <v>0</v>
      </c>
      <c r="U75" s="92" t="n">
        <f aca="false">T75*Import_tariff*Pw/1000000</f>
        <v>0</v>
      </c>
      <c r="V75" s="93"/>
      <c r="W75" s="87" t="n">
        <f aca="false">MAX(MIN(K75,Sell_price),Buy_price)</f>
        <v>281.87612563968</v>
      </c>
      <c r="X75" s="48" t="n">
        <f aca="false">EXP(Salpha+LN(1+$I75)+Sbeta*LN(W75))</f>
        <v>2063295.71505528</v>
      </c>
      <c r="Y75" s="48" t="n">
        <f aca="false">EXP(Dalpha+Dbeta*LN(W75))</f>
        <v>2063295.71505528</v>
      </c>
      <c r="Z75" s="48" t="n">
        <f aca="false">X75*W75/1000000</f>
        <v>581.593802208736</v>
      </c>
      <c r="AA75" s="41" t="n">
        <f aca="false">X75-Y75</f>
        <v>0</v>
      </c>
      <c r="AB75" s="91" t="n">
        <f aca="false">AB74+AA75</f>
        <v>-64361.8435436676</v>
      </c>
      <c r="AC75" s="94" t="n">
        <f aca="false">AA75*W75/1000000</f>
        <v>0</v>
      </c>
      <c r="AD75" s="94" t="n">
        <f aca="false">ABS(AA75*Transport_cost)/1000000</f>
        <v>0</v>
      </c>
      <c r="AE75" s="95" t="n">
        <f aca="false">MAX(0,Storage_cost*AB75/1000000)</f>
        <v>0</v>
      </c>
      <c r="AF75" s="95" t="n">
        <f aca="false">MAX(0,AB75*W75*Interest_rate*0.75/1000000)</f>
        <v>0</v>
      </c>
      <c r="AG75" s="95" t="n">
        <f aca="false">SUM(AC75:AF75)</f>
        <v>0</v>
      </c>
      <c r="AH75" s="96" t="n">
        <f aca="false">AH74+AG75</f>
        <v>856.586708957043</v>
      </c>
      <c r="AI75" s="85" t="n">
        <f aca="false">Initial_fund-AH75</f>
        <v>4143.41329104296</v>
      </c>
      <c r="AK75" s="29" t="n">
        <f aca="false">IF(AB75&lt;0,1,0)</f>
        <v>1</v>
      </c>
      <c r="AL75" s="29" t="n">
        <f aca="false">IF(AI75&lt;0,1,0)</f>
        <v>0</v>
      </c>
      <c r="AM75" s="29" t="n">
        <f aca="false">IF(AB75&gt;Storage_capacity,1,0)</f>
        <v>0</v>
      </c>
      <c r="AN75" s="29" t="n">
        <f aca="false">IF(AA75&lt;0,1,0)</f>
        <v>0</v>
      </c>
      <c r="AO75" s="29" t="n">
        <f aca="false">IF(AA75&gt;0,1,0)</f>
        <v>0</v>
      </c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97" t="n">
        <f aca="false">1+H75</f>
        <v>66</v>
      </c>
      <c r="I76" s="88" t="n">
        <f aca="true">MAX($G$13,NORMINV(RAND(),0,StdDevS))</f>
        <v>-0.201742720806092</v>
      </c>
      <c r="J76" s="89"/>
      <c r="K76" s="87" t="n">
        <f aca="false">EXP((Dalpha-Salpha-LN(1+I76))/(Sbeta-Dbeta))</f>
        <v>470.798943642549</v>
      </c>
      <c r="L76" s="48" t="n">
        <f aca="false">EXP(Salpha+LN(1+$I76)+Sbeta*LN(K76))</f>
        <v>1596514.55838782</v>
      </c>
      <c r="M76" s="48" t="n">
        <f aca="false">EXP(Dalpha+Dbeta*LN(K76))</f>
        <v>1596514.55838782</v>
      </c>
      <c r="N76" s="90" t="n">
        <f aca="false">L76*K76/1000000</f>
        <v>751.637367598934</v>
      </c>
      <c r="O76" s="8"/>
      <c r="P76" s="87" t="n">
        <f aca="false">MAX(MIN(K76,Import_parity_price),Export_parity_price)</f>
        <v>450</v>
      </c>
      <c r="Q76" s="48" t="n">
        <f aca="false">EXP(Salpha+LN(1+$I76)+Sbeta*LN(P76))</f>
        <v>1596514.55838782</v>
      </c>
      <c r="R76" s="48" t="n">
        <f aca="false">EXP(Dalpha+Dbeta*LN(P76))</f>
        <v>1632993.16185545</v>
      </c>
      <c r="S76" s="48" t="n">
        <f aca="false">Q76*P76/1000000</f>
        <v>718.431551274517</v>
      </c>
      <c r="T76" s="91" t="n">
        <f aca="false">R76-Q76</f>
        <v>36478.603467634</v>
      </c>
      <c r="U76" s="92" t="n">
        <f aca="false">T76*Import_tariff*Pw/1000000</f>
        <v>0</v>
      </c>
      <c r="V76" s="93"/>
      <c r="W76" s="87" t="n">
        <f aca="false">MAX(MIN(K76,Sell_price),Buy_price)</f>
        <v>470.798943642549</v>
      </c>
      <c r="X76" s="48" t="n">
        <f aca="false">EXP(Salpha+LN(1+$I76)+Sbeta*LN(W76))</f>
        <v>1596514.55838782</v>
      </c>
      <c r="Y76" s="48" t="n">
        <f aca="false">EXP(Dalpha+Dbeta*LN(W76))</f>
        <v>1596514.55838782</v>
      </c>
      <c r="Z76" s="48" t="n">
        <f aca="false">X76*W76/1000000</f>
        <v>751.637367598934</v>
      </c>
      <c r="AA76" s="41" t="n">
        <f aca="false">X76-Y76</f>
        <v>0</v>
      </c>
      <c r="AB76" s="91" t="n">
        <f aca="false">AB75+AA76</f>
        <v>-64361.8435436676</v>
      </c>
      <c r="AC76" s="94" t="n">
        <f aca="false">AA76*W76/1000000</f>
        <v>0</v>
      </c>
      <c r="AD76" s="94" t="n">
        <f aca="false">ABS(AA76*Transport_cost)/1000000</f>
        <v>0</v>
      </c>
      <c r="AE76" s="95" t="n">
        <f aca="false">MAX(0,Storage_cost*AB76/1000000)</f>
        <v>0</v>
      </c>
      <c r="AF76" s="95" t="n">
        <f aca="false">MAX(0,AB76*W76*Interest_rate*0.75/1000000)</f>
        <v>0</v>
      </c>
      <c r="AG76" s="95" t="n">
        <f aca="false">SUM(AC76:AF76)</f>
        <v>0</v>
      </c>
      <c r="AH76" s="96" t="n">
        <f aca="false">AH75+AG76</f>
        <v>856.586708957043</v>
      </c>
      <c r="AI76" s="85" t="n">
        <f aca="false">Initial_fund-AH76</f>
        <v>4143.41329104296</v>
      </c>
      <c r="AK76" s="29" t="n">
        <f aca="false">IF(AB76&lt;0,1,0)</f>
        <v>1</v>
      </c>
      <c r="AL76" s="29" t="n">
        <f aca="false">IF(AI76&lt;0,1,0)</f>
        <v>0</v>
      </c>
      <c r="AM76" s="29" t="n">
        <f aca="false">IF(AB76&gt;Storage_capacity,1,0)</f>
        <v>0</v>
      </c>
      <c r="AN76" s="29" t="n">
        <f aca="false">IF(AA76&lt;0,1,0)</f>
        <v>0</v>
      </c>
      <c r="AO76" s="29" t="n">
        <f aca="false">IF(AA76&gt;0,1,0)</f>
        <v>0</v>
      </c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97" t="n">
        <f aca="false">1+H76</f>
        <v>67</v>
      </c>
      <c r="I77" s="88" t="n">
        <f aca="true">MAX($G$13,NORMINV(RAND(),0,StdDevS))</f>
        <v>-0.340834199147839</v>
      </c>
      <c r="J77" s="89"/>
      <c r="K77" s="87" t="n">
        <f aca="false">EXP((Dalpha-Salpha-LN(1+I77))/(Sbeta-Dbeta))</f>
        <v>690.449502006678</v>
      </c>
      <c r="L77" s="48" t="n">
        <f aca="false">EXP(Salpha+LN(1+$I77)+Sbeta*LN(K77))</f>
        <v>1318331.60170432</v>
      </c>
      <c r="M77" s="48" t="n">
        <f aca="false">EXP(Dalpha+Dbeta*LN(K77))</f>
        <v>1318331.60170432</v>
      </c>
      <c r="N77" s="90" t="n">
        <f aca="false">L77*K77/1000000</f>
        <v>910.241397876415</v>
      </c>
      <c r="O77" s="8"/>
      <c r="P77" s="87" t="n">
        <f aca="false">MAX(MIN(K77,Import_parity_price),Export_parity_price)</f>
        <v>450</v>
      </c>
      <c r="Q77" s="48" t="n">
        <f aca="false">EXP(Salpha+LN(1+$I77)+Sbeta*LN(P77))</f>
        <v>1318331.60170432</v>
      </c>
      <c r="R77" s="48" t="n">
        <f aca="false">EXP(Dalpha+Dbeta*LN(P77))</f>
        <v>1632993.16185545</v>
      </c>
      <c r="S77" s="48" t="n">
        <f aca="false">Q77*P77/1000000</f>
        <v>593.249220766944</v>
      </c>
      <c r="T77" s="91" t="n">
        <f aca="false">R77-Q77</f>
        <v>314661.560151128</v>
      </c>
      <c r="U77" s="92" t="n">
        <f aca="false">T77*Import_tariff*Pw/1000000</f>
        <v>0</v>
      </c>
      <c r="V77" s="93"/>
      <c r="W77" s="87" t="n">
        <f aca="false">MAX(MIN(K77,Sell_price),Buy_price)</f>
        <v>600</v>
      </c>
      <c r="X77" s="48" t="n">
        <f aca="false">EXP(Salpha+LN(1+$I77)+Sbeta*LN(W77))</f>
        <v>1318331.60170432</v>
      </c>
      <c r="Y77" s="48" t="n">
        <f aca="false">EXP(Dalpha+Dbeta*LN(W77))</f>
        <v>1414213.56237309</v>
      </c>
      <c r="Z77" s="48" t="n">
        <f aca="false">X77*W77/1000000</f>
        <v>790.998961022592</v>
      </c>
      <c r="AA77" s="41" t="n">
        <f aca="false">X77-Y77</f>
        <v>-95881.9606687701</v>
      </c>
      <c r="AB77" s="91" t="n">
        <f aca="false">AB76+AA77</f>
        <v>-160243.804212438</v>
      </c>
      <c r="AC77" s="94" t="n">
        <f aca="false">AA77*W77/1000000</f>
        <v>-57.5291764012621</v>
      </c>
      <c r="AD77" s="94" t="n">
        <f aca="false">ABS(AA77*Transport_cost)/1000000</f>
        <v>2.39704901671925</v>
      </c>
      <c r="AE77" s="95" t="n">
        <f aca="false">MAX(0,Storage_cost*AB77/1000000)</f>
        <v>0</v>
      </c>
      <c r="AF77" s="95" t="n">
        <f aca="false">MAX(0,AB77*W77*Interest_rate*0.75/1000000)</f>
        <v>0</v>
      </c>
      <c r="AG77" s="95" t="n">
        <f aca="false">SUM(AC77:AF77)</f>
        <v>-55.1321273845428</v>
      </c>
      <c r="AH77" s="96" t="n">
        <f aca="false">AH76+AG77</f>
        <v>801.4545815725</v>
      </c>
      <c r="AI77" s="85" t="n">
        <f aca="false">Initial_fund-AH77</f>
        <v>4198.5454184275</v>
      </c>
      <c r="AK77" s="29" t="n">
        <f aca="false">IF(AB77&lt;0,1,0)</f>
        <v>1</v>
      </c>
      <c r="AL77" s="29" t="n">
        <f aca="false">IF(AI77&lt;0,1,0)</f>
        <v>0</v>
      </c>
      <c r="AM77" s="29" t="n">
        <f aca="false">IF(AB77&gt;Storage_capacity,1,0)</f>
        <v>0</v>
      </c>
      <c r="AN77" s="29" t="n">
        <f aca="false">IF(AA77&lt;0,1,0)</f>
        <v>1</v>
      </c>
      <c r="AO77" s="29" t="n">
        <f aca="false">IF(AA77&gt;0,1,0)</f>
        <v>0</v>
      </c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97" t="n">
        <f aca="false">1+H77</f>
        <v>68</v>
      </c>
      <c r="I78" s="88" t="n">
        <f aca="true">MAX($G$13,NORMINV(RAND(),0,StdDevS))</f>
        <v>0.0340546087220982</v>
      </c>
      <c r="J78" s="89"/>
      <c r="K78" s="87" t="n">
        <f aca="false">EXP((Dalpha-Salpha-LN(1+I78))/(Sbeta-Dbeta))</f>
        <v>280.565525202723</v>
      </c>
      <c r="L78" s="48" t="n">
        <f aca="false">EXP(Salpha+LN(1+$I78)+Sbeta*LN(K78))</f>
        <v>2068109.2174442</v>
      </c>
      <c r="M78" s="48" t="n">
        <f aca="false">EXP(Dalpha+Dbeta*LN(K78))</f>
        <v>2068109.21744419</v>
      </c>
      <c r="N78" s="90" t="n">
        <f aca="false">L78*K78/1000000</f>
        <v>580.240148768824</v>
      </c>
      <c r="O78" s="8"/>
      <c r="P78" s="87" t="n">
        <f aca="false">MAX(MIN(K78,Import_parity_price),Export_parity_price)</f>
        <v>280.565525202723</v>
      </c>
      <c r="Q78" s="48" t="n">
        <f aca="false">EXP(Salpha+LN(1+$I78)+Sbeta*LN(P78))</f>
        <v>2068109.2174442</v>
      </c>
      <c r="R78" s="48" t="n">
        <f aca="false">EXP(Dalpha+Dbeta*LN(P78))</f>
        <v>2068109.21744419</v>
      </c>
      <c r="S78" s="48" t="n">
        <f aca="false">Q78*P78/1000000</f>
        <v>580.240148768824</v>
      </c>
      <c r="T78" s="91" t="n">
        <f aca="false">R78-Q78</f>
        <v>0</v>
      </c>
      <c r="U78" s="92" t="n">
        <f aca="false">T78*Import_tariff*Pw/1000000</f>
        <v>0</v>
      </c>
      <c r="V78" s="93"/>
      <c r="W78" s="87" t="n">
        <f aca="false">MAX(MIN(K78,Sell_price),Buy_price)</f>
        <v>280.565525202723</v>
      </c>
      <c r="X78" s="48" t="n">
        <f aca="false">EXP(Salpha+LN(1+$I78)+Sbeta*LN(W78))</f>
        <v>2068109.2174442</v>
      </c>
      <c r="Y78" s="48" t="n">
        <f aca="false">EXP(Dalpha+Dbeta*LN(W78))</f>
        <v>2068109.21744419</v>
      </c>
      <c r="Z78" s="48" t="n">
        <f aca="false">X78*W78/1000000</f>
        <v>580.240148768824</v>
      </c>
      <c r="AA78" s="41" t="n">
        <f aca="false">X78-Y78</f>
        <v>0</v>
      </c>
      <c r="AB78" s="91" t="n">
        <f aca="false">AB77+AA78</f>
        <v>-160243.804212438</v>
      </c>
      <c r="AC78" s="94" t="n">
        <f aca="false">AA78*W78/1000000</f>
        <v>0</v>
      </c>
      <c r="AD78" s="94" t="n">
        <f aca="false">ABS(AA78*Transport_cost)/1000000</f>
        <v>0</v>
      </c>
      <c r="AE78" s="95" t="n">
        <f aca="false">MAX(0,Storage_cost*AB78/1000000)</f>
        <v>0</v>
      </c>
      <c r="AF78" s="95" t="n">
        <f aca="false">MAX(0,AB78*W78*Interest_rate*0.75/1000000)</f>
        <v>0</v>
      </c>
      <c r="AG78" s="95" t="n">
        <f aca="false">SUM(AC78:AF78)</f>
        <v>0</v>
      </c>
      <c r="AH78" s="96" t="n">
        <f aca="false">AH77+AG78</f>
        <v>801.4545815725</v>
      </c>
      <c r="AI78" s="85" t="n">
        <f aca="false">Initial_fund-AH78</f>
        <v>4198.5454184275</v>
      </c>
      <c r="AK78" s="29" t="n">
        <f aca="false">IF(AB78&lt;0,1,0)</f>
        <v>1</v>
      </c>
      <c r="AL78" s="29" t="n">
        <f aca="false">IF(AI78&lt;0,1,0)</f>
        <v>0</v>
      </c>
      <c r="AM78" s="29" t="n">
        <f aca="false">IF(AB78&gt;Storage_capacity,1,0)</f>
        <v>0</v>
      </c>
      <c r="AN78" s="29" t="n">
        <f aca="false">IF(AA78&lt;0,1,0)</f>
        <v>0</v>
      </c>
      <c r="AO78" s="29" t="n">
        <f aca="false">IF(AA78&gt;0,1,0)</f>
        <v>0</v>
      </c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97" t="n">
        <f aca="false">1+H78</f>
        <v>69</v>
      </c>
      <c r="I79" s="88" t="n">
        <f aca="true">MAX($G$13,NORMINV(RAND(),0,StdDevS))</f>
        <v>0.0109413637449004</v>
      </c>
      <c r="J79" s="89"/>
      <c r="K79" s="87" t="n">
        <f aca="false">EXP((Dalpha-Salpha-LN(1+I79))/(Sbeta-Dbeta))</f>
        <v>293.541373273911</v>
      </c>
      <c r="L79" s="48" t="n">
        <f aca="false">EXP(Salpha+LN(1+$I79)+Sbeta*LN(K79))</f>
        <v>2021882.7274898</v>
      </c>
      <c r="M79" s="48" t="n">
        <f aca="false">EXP(Dalpha+Dbeta*LN(K79))</f>
        <v>2021882.7274898</v>
      </c>
      <c r="N79" s="90" t="n">
        <f aca="false">L79*K79/1000000</f>
        <v>593.506232426158</v>
      </c>
      <c r="O79" s="8"/>
      <c r="P79" s="87" t="n">
        <f aca="false">MAX(MIN(K79,Import_parity_price),Export_parity_price)</f>
        <v>293.541373273911</v>
      </c>
      <c r="Q79" s="48" t="n">
        <f aca="false">EXP(Salpha+LN(1+$I79)+Sbeta*LN(P79))</f>
        <v>2021882.7274898</v>
      </c>
      <c r="R79" s="48" t="n">
        <f aca="false">EXP(Dalpha+Dbeta*LN(P79))</f>
        <v>2021882.7274898</v>
      </c>
      <c r="S79" s="48" t="n">
        <f aca="false">Q79*P79/1000000</f>
        <v>593.506232426158</v>
      </c>
      <c r="T79" s="91" t="n">
        <f aca="false">R79-Q79</f>
        <v>0</v>
      </c>
      <c r="U79" s="92" t="n">
        <f aca="false">T79*Import_tariff*Pw/1000000</f>
        <v>0</v>
      </c>
      <c r="V79" s="93"/>
      <c r="W79" s="87" t="n">
        <f aca="false">MAX(MIN(K79,Sell_price),Buy_price)</f>
        <v>293.541373273911</v>
      </c>
      <c r="X79" s="48" t="n">
        <f aca="false">EXP(Salpha+LN(1+$I79)+Sbeta*LN(W79))</f>
        <v>2021882.7274898</v>
      </c>
      <c r="Y79" s="48" t="n">
        <f aca="false">EXP(Dalpha+Dbeta*LN(W79))</f>
        <v>2021882.7274898</v>
      </c>
      <c r="Z79" s="48" t="n">
        <f aca="false">X79*W79/1000000</f>
        <v>593.506232426158</v>
      </c>
      <c r="AA79" s="41" t="n">
        <f aca="false">X79-Y79</f>
        <v>0</v>
      </c>
      <c r="AB79" s="91" t="n">
        <f aca="false">AB78+AA79</f>
        <v>-160243.804212438</v>
      </c>
      <c r="AC79" s="94" t="n">
        <f aca="false">AA79*W79/1000000</f>
        <v>0</v>
      </c>
      <c r="AD79" s="94" t="n">
        <f aca="false">ABS(AA79*Transport_cost)/1000000</f>
        <v>0</v>
      </c>
      <c r="AE79" s="95" t="n">
        <f aca="false">MAX(0,Storage_cost*AB79/1000000)</f>
        <v>0</v>
      </c>
      <c r="AF79" s="95" t="n">
        <f aca="false">MAX(0,AB79*W79*Interest_rate*0.75/1000000)</f>
        <v>0</v>
      </c>
      <c r="AG79" s="95" t="n">
        <f aca="false">SUM(AC79:AF79)</f>
        <v>0</v>
      </c>
      <c r="AH79" s="96" t="n">
        <f aca="false">AH78+AG79</f>
        <v>801.4545815725</v>
      </c>
      <c r="AI79" s="85" t="n">
        <f aca="false">Initial_fund-AH79</f>
        <v>4198.5454184275</v>
      </c>
      <c r="AK79" s="29" t="n">
        <f aca="false">IF(AB79&lt;0,1,0)</f>
        <v>1</v>
      </c>
      <c r="AL79" s="29" t="n">
        <f aca="false">IF(AI79&lt;0,1,0)</f>
        <v>0</v>
      </c>
      <c r="AM79" s="29" t="n">
        <f aca="false">IF(AB79&gt;Storage_capacity,1,0)</f>
        <v>0</v>
      </c>
      <c r="AN79" s="29" t="n">
        <f aca="false">IF(AA79&lt;0,1,0)</f>
        <v>0</v>
      </c>
      <c r="AO79" s="29" t="n">
        <f aca="false">IF(AA79&gt;0,1,0)</f>
        <v>0</v>
      </c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97" t="n">
        <f aca="false">1+H79</f>
        <v>70</v>
      </c>
      <c r="I80" s="88" t="n">
        <f aca="true">MAX($G$13,NORMINV(RAND(),0,StdDevS))</f>
        <v>-0.0699849705209493</v>
      </c>
      <c r="J80" s="89"/>
      <c r="K80" s="87" t="n">
        <f aca="false">EXP((Dalpha-Salpha-LN(1+I80))/(Sbeta-Dbeta))</f>
        <v>346.849697996241</v>
      </c>
      <c r="L80" s="48" t="n">
        <f aca="false">EXP(Salpha+LN(1+$I80)+Sbeta*LN(K80))</f>
        <v>1860030.0589581</v>
      </c>
      <c r="M80" s="48" t="n">
        <f aca="false">EXP(Dalpha+Dbeta*LN(K80))</f>
        <v>1860030.0589581</v>
      </c>
      <c r="N80" s="90" t="n">
        <f aca="false">L80*K80/1000000</f>
        <v>645.150864213547</v>
      </c>
      <c r="O80" s="8"/>
      <c r="P80" s="87" t="n">
        <f aca="false">MAX(MIN(K80,Import_parity_price),Export_parity_price)</f>
        <v>346.849697996241</v>
      </c>
      <c r="Q80" s="48" t="n">
        <f aca="false">EXP(Salpha+LN(1+$I80)+Sbeta*LN(P80))</f>
        <v>1860030.0589581</v>
      </c>
      <c r="R80" s="48" t="n">
        <f aca="false">EXP(Dalpha+Dbeta*LN(P80))</f>
        <v>1860030.0589581</v>
      </c>
      <c r="S80" s="48" t="n">
        <f aca="false">Q80*P80/1000000</f>
        <v>645.150864213547</v>
      </c>
      <c r="T80" s="91" t="n">
        <f aca="false">R80-Q80</f>
        <v>0</v>
      </c>
      <c r="U80" s="92" t="n">
        <f aca="false">T80*Import_tariff*Pw/1000000</f>
        <v>0</v>
      </c>
      <c r="V80" s="93"/>
      <c r="W80" s="87" t="n">
        <f aca="false">MAX(MIN(K80,Sell_price),Buy_price)</f>
        <v>346.849697996241</v>
      </c>
      <c r="X80" s="48" t="n">
        <f aca="false">EXP(Salpha+LN(1+$I80)+Sbeta*LN(W80))</f>
        <v>1860030.0589581</v>
      </c>
      <c r="Y80" s="48" t="n">
        <f aca="false">EXP(Dalpha+Dbeta*LN(W80))</f>
        <v>1860030.0589581</v>
      </c>
      <c r="Z80" s="48" t="n">
        <f aca="false">X80*W80/1000000</f>
        <v>645.150864213547</v>
      </c>
      <c r="AA80" s="41" t="n">
        <f aca="false">X80-Y80</f>
        <v>0</v>
      </c>
      <c r="AB80" s="91" t="n">
        <f aca="false">AB79+AA80</f>
        <v>-160243.804212438</v>
      </c>
      <c r="AC80" s="94" t="n">
        <f aca="false">AA80*W80/1000000</f>
        <v>0</v>
      </c>
      <c r="AD80" s="94" t="n">
        <f aca="false">ABS(AA80*Transport_cost)/1000000</f>
        <v>0</v>
      </c>
      <c r="AE80" s="95" t="n">
        <f aca="false">MAX(0,Storage_cost*AB80/1000000)</f>
        <v>0</v>
      </c>
      <c r="AF80" s="95" t="n">
        <f aca="false">MAX(0,AB80*W80*Interest_rate*0.75/1000000)</f>
        <v>0</v>
      </c>
      <c r="AG80" s="95" t="n">
        <f aca="false">SUM(AC80:AF80)</f>
        <v>0</v>
      </c>
      <c r="AH80" s="96" t="n">
        <f aca="false">AH79+AG80</f>
        <v>801.4545815725</v>
      </c>
      <c r="AI80" s="85" t="n">
        <f aca="false">Initial_fund-AH80</f>
        <v>4198.5454184275</v>
      </c>
      <c r="AK80" s="29" t="n">
        <f aca="false">IF(AB80&lt;0,1,0)</f>
        <v>1</v>
      </c>
      <c r="AL80" s="29" t="n">
        <f aca="false">IF(AI80&lt;0,1,0)</f>
        <v>0</v>
      </c>
      <c r="AM80" s="29" t="n">
        <f aca="false">IF(AB80&gt;Storage_capacity,1,0)</f>
        <v>0</v>
      </c>
      <c r="AN80" s="29" t="n">
        <f aca="false">IF(AA80&lt;0,1,0)</f>
        <v>0</v>
      </c>
      <c r="AO80" s="29" t="n">
        <f aca="false">IF(AA80&gt;0,1,0)</f>
        <v>0</v>
      </c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97" t="n">
        <f aca="false">1+H80</f>
        <v>71</v>
      </c>
      <c r="I81" s="88" t="n">
        <f aca="true">MAX($G$13,NORMINV(RAND(),0,StdDevS))</f>
        <v>0.0411080146819934</v>
      </c>
      <c r="J81" s="89"/>
      <c r="K81" s="87" t="n">
        <f aca="false">EXP((Dalpha-Salpha-LN(1+I81))/(Sbeta-Dbeta))</f>
        <v>276.776794450964</v>
      </c>
      <c r="L81" s="48" t="n">
        <f aca="false">EXP(Salpha+LN(1+$I81)+Sbeta*LN(K81))</f>
        <v>2082216.02936399</v>
      </c>
      <c r="M81" s="48" t="n">
        <f aca="false">EXP(Dalpha+Dbeta*LN(K81))</f>
        <v>2082216.02936399</v>
      </c>
      <c r="N81" s="90" t="n">
        <f aca="false">L81*K81/1000000</f>
        <v>576.309077961778</v>
      </c>
      <c r="O81" s="8"/>
      <c r="P81" s="87" t="n">
        <f aca="false">MAX(MIN(K81,Import_parity_price),Export_parity_price)</f>
        <v>276.776794450964</v>
      </c>
      <c r="Q81" s="48" t="n">
        <f aca="false">EXP(Salpha+LN(1+$I81)+Sbeta*LN(P81))</f>
        <v>2082216.02936399</v>
      </c>
      <c r="R81" s="48" t="n">
        <f aca="false">EXP(Dalpha+Dbeta*LN(P81))</f>
        <v>2082216.02936399</v>
      </c>
      <c r="S81" s="48" t="n">
        <f aca="false">Q81*P81/1000000</f>
        <v>576.309077961778</v>
      </c>
      <c r="T81" s="91" t="n">
        <f aca="false">R81-Q81</f>
        <v>0</v>
      </c>
      <c r="U81" s="92" t="n">
        <f aca="false">T81*Import_tariff*Pw/1000000</f>
        <v>0</v>
      </c>
      <c r="V81" s="93"/>
      <c r="W81" s="87" t="n">
        <f aca="false">MAX(MIN(K81,Sell_price),Buy_price)</f>
        <v>276.776794450964</v>
      </c>
      <c r="X81" s="48" t="n">
        <f aca="false">EXP(Salpha+LN(1+$I81)+Sbeta*LN(W81))</f>
        <v>2082216.02936399</v>
      </c>
      <c r="Y81" s="48" t="n">
        <f aca="false">EXP(Dalpha+Dbeta*LN(W81))</f>
        <v>2082216.02936399</v>
      </c>
      <c r="Z81" s="48" t="n">
        <f aca="false">X81*W81/1000000</f>
        <v>576.309077961778</v>
      </c>
      <c r="AA81" s="41" t="n">
        <f aca="false">X81-Y81</f>
        <v>0</v>
      </c>
      <c r="AB81" s="91" t="n">
        <f aca="false">AB80+AA81</f>
        <v>-160243.804212438</v>
      </c>
      <c r="AC81" s="94" t="n">
        <f aca="false">AA81*W81/1000000</f>
        <v>0</v>
      </c>
      <c r="AD81" s="94" t="n">
        <f aca="false">ABS(AA81*Transport_cost)/1000000</f>
        <v>0</v>
      </c>
      <c r="AE81" s="95" t="n">
        <f aca="false">MAX(0,Storage_cost*AB81/1000000)</f>
        <v>0</v>
      </c>
      <c r="AF81" s="95" t="n">
        <f aca="false">MAX(0,AB81*W81*Interest_rate*0.75/1000000)</f>
        <v>0</v>
      </c>
      <c r="AG81" s="95" t="n">
        <f aca="false">SUM(AC81:AF81)</f>
        <v>0</v>
      </c>
      <c r="AH81" s="96" t="n">
        <f aca="false">AH80+AG81</f>
        <v>801.4545815725</v>
      </c>
      <c r="AI81" s="85" t="n">
        <f aca="false">Initial_fund-AH81</f>
        <v>4198.5454184275</v>
      </c>
      <c r="AK81" s="29" t="n">
        <f aca="false">IF(AB81&lt;0,1,0)</f>
        <v>1</v>
      </c>
      <c r="AL81" s="29" t="n">
        <f aca="false">IF(AI81&lt;0,1,0)</f>
        <v>0</v>
      </c>
      <c r="AM81" s="29" t="n">
        <f aca="false">IF(AB81&gt;Storage_capacity,1,0)</f>
        <v>0</v>
      </c>
      <c r="AN81" s="29" t="n">
        <f aca="false">IF(AA81&lt;0,1,0)</f>
        <v>0</v>
      </c>
      <c r="AO81" s="29" t="n">
        <f aca="false">IF(AA81&gt;0,1,0)</f>
        <v>0</v>
      </c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97" t="n">
        <f aca="false">1+H81</f>
        <v>72</v>
      </c>
      <c r="I82" s="88" t="n">
        <f aca="true">MAX($G$13,NORMINV(RAND(),0,StdDevS))</f>
        <v>0.367710464331165</v>
      </c>
      <c r="J82" s="89"/>
      <c r="K82" s="87" t="n">
        <f aca="false">EXP((Dalpha-Salpha-LN(1+I82))/(Sbeta-Dbeta))</f>
        <v>160.37361370568</v>
      </c>
      <c r="L82" s="48" t="n">
        <f aca="false">EXP(Salpha+LN(1+$I82)+Sbeta*LN(K82))</f>
        <v>2735420.92866233</v>
      </c>
      <c r="M82" s="48" t="n">
        <f aca="false">EXP(Dalpha+Dbeta*LN(K82))</f>
        <v>2735420.92866233</v>
      </c>
      <c r="N82" s="90" t="n">
        <f aca="false">L82*K82/1000000</f>
        <v>438.689339335726</v>
      </c>
      <c r="O82" s="8"/>
      <c r="P82" s="87" t="n">
        <f aca="false">MAX(MIN(K82,Import_parity_price),Export_parity_price)</f>
        <v>160.37361370568</v>
      </c>
      <c r="Q82" s="48" t="n">
        <f aca="false">EXP(Salpha+LN(1+$I82)+Sbeta*LN(P82))</f>
        <v>2735420.92866233</v>
      </c>
      <c r="R82" s="48" t="n">
        <f aca="false">EXP(Dalpha+Dbeta*LN(P82))</f>
        <v>2735420.92866233</v>
      </c>
      <c r="S82" s="48" t="n">
        <f aca="false">Q82*P82/1000000</f>
        <v>438.689339335726</v>
      </c>
      <c r="T82" s="91" t="n">
        <f aca="false">R82-Q82</f>
        <v>0</v>
      </c>
      <c r="U82" s="92" t="n">
        <f aca="false">T82*Import_tariff*Pw/1000000</f>
        <v>0</v>
      </c>
      <c r="V82" s="93"/>
      <c r="W82" s="87" t="n">
        <f aca="false">MAX(MIN(K82,Sell_price),Buy_price)</f>
        <v>160.37361370568</v>
      </c>
      <c r="X82" s="48" t="n">
        <f aca="false">EXP(Salpha+LN(1+$I82)+Sbeta*LN(W82))</f>
        <v>2735420.92866233</v>
      </c>
      <c r="Y82" s="48" t="n">
        <f aca="false">EXP(Dalpha+Dbeta*LN(W82))</f>
        <v>2735420.92866233</v>
      </c>
      <c r="Z82" s="48" t="n">
        <f aca="false">X82*W82/1000000</f>
        <v>438.689339335726</v>
      </c>
      <c r="AA82" s="41" t="n">
        <f aca="false">X82-Y82</f>
        <v>0</v>
      </c>
      <c r="AB82" s="91" t="n">
        <f aca="false">AB81+AA82</f>
        <v>-160243.804212438</v>
      </c>
      <c r="AC82" s="94" t="n">
        <f aca="false">AA82*W82/1000000</f>
        <v>0</v>
      </c>
      <c r="AD82" s="94" t="n">
        <f aca="false">ABS(AA82*Transport_cost)/1000000</f>
        <v>0</v>
      </c>
      <c r="AE82" s="95" t="n">
        <f aca="false">MAX(0,Storage_cost*AB82/1000000)</f>
        <v>0</v>
      </c>
      <c r="AF82" s="95" t="n">
        <f aca="false">MAX(0,AB82*W82*Interest_rate*0.75/1000000)</f>
        <v>0</v>
      </c>
      <c r="AG82" s="95" t="n">
        <f aca="false">SUM(AC82:AF82)</f>
        <v>0</v>
      </c>
      <c r="AH82" s="96" t="n">
        <f aca="false">AH81+AG82</f>
        <v>801.4545815725</v>
      </c>
      <c r="AI82" s="85" t="n">
        <f aca="false">Initial_fund-AH82</f>
        <v>4198.5454184275</v>
      </c>
      <c r="AK82" s="29" t="n">
        <f aca="false">IF(AB82&lt;0,1,0)</f>
        <v>1</v>
      </c>
      <c r="AL82" s="29" t="n">
        <f aca="false">IF(AI82&lt;0,1,0)</f>
        <v>0</v>
      </c>
      <c r="AM82" s="29" t="n">
        <f aca="false">IF(AB82&gt;Storage_capacity,1,0)</f>
        <v>0</v>
      </c>
      <c r="AN82" s="29" t="n">
        <f aca="false">IF(AA82&lt;0,1,0)</f>
        <v>0</v>
      </c>
      <c r="AO82" s="29" t="n">
        <f aca="false">IF(AA82&gt;0,1,0)</f>
        <v>0</v>
      </c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97" t="n">
        <f aca="false">1+H82</f>
        <v>73</v>
      </c>
      <c r="I83" s="88" t="n">
        <f aca="true">MAX($G$13,NORMINV(RAND(),0,StdDevS))</f>
        <v>0.300115451953011</v>
      </c>
      <c r="J83" s="89"/>
      <c r="K83" s="87" t="n">
        <f aca="false">EXP((Dalpha-Salpha-LN(1+I83))/(Sbeta-Dbeta))</f>
        <v>177.483267207544</v>
      </c>
      <c r="L83" s="48" t="n">
        <f aca="false">EXP(Salpha+LN(1+$I83)+Sbeta*LN(K83))</f>
        <v>2600230.90390602</v>
      </c>
      <c r="M83" s="48" t="n">
        <f aca="false">EXP(Dalpha+Dbeta*LN(K83))</f>
        <v>2600230.90390602</v>
      </c>
      <c r="N83" s="90" t="n">
        <f aca="false">L83*K83/1000000</f>
        <v>461.497476319267</v>
      </c>
      <c r="O83" s="8"/>
      <c r="P83" s="87" t="n">
        <f aca="false">MAX(MIN(K83,Import_parity_price),Export_parity_price)</f>
        <v>177.483267207544</v>
      </c>
      <c r="Q83" s="48" t="n">
        <f aca="false">EXP(Salpha+LN(1+$I83)+Sbeta*LN(P83))</f>
        <v>2600230.90390602</v>
      </c>
      <c r="R83" s="48" t="n">
        <f aca="false">EXP(Dalpha+Dbeta*LN(P83))</f>
        <v>2600230.90390602</v>
      </c>
      <c r="S83" s="48" t="n">
        <f aca="false">Q83*P83/1000000</f>
        <v>461.497476319267</v>
      </c>
      <c r="T83" s="91" t="n">
        <f aca="false">R83-Q83</f>
        <v>0</v>
      </c>
      <c r="U83" s="92" t="n">
        <f aca="false">T83*Import_tariff*Pw/1000000</f>
        <v>0</v>
      </c>
      <c r="V83" s="93"/>
      <c r="W83" s="87" t="n">
        <f aca="false">MAX(MIN(K83,Sell_price),Buy_price)</f>
        <v>177.483267207544</v>
      </c>
      <c r="X83" s="48" t="n">
        <f aca="false">EXP(Salpha+LN(1+$I83)+Sbeta*LN(W83))</f>
        <v>2600230.90390602</v>
      </c>
      <c r="Y83" s="48" t="n">
        <f aca="false">EXP(Dalpha+Dbeta*LN(W83))</f>
        <v>2600230.90390602</v>
      </c>
      <c r="Z83" s="48" t="n">
        <f aca="false">X83*W83/1000000</f>
        <v>461.497476319267</v>
      </c>
      <c r="AA83" s="41" t="n">
        <f aca="false">X83-Y83</f>
        <v>0</v>
      </c>
      <c r="AB83" s="91" t="n">
        <f aca="false">AB82+AA83</f>
        <v>-160243.804212438</v>
      </c>
      <c r="AC83" s="94" t="n">
        <f aca="false">AA83*W83/1000000</f>
        <v>0</v>
      </c>
      <c r="AD83" s="94" t="n">
        <f aca="false">ABS(AA83*Transport_cost)/1000000</f>
        <v>0</v>
      </c>
      <c r="AE83" s="95" t="n">
        <f aca="false">MAX(0,Storage_cost*AB83/1000000)</f>
        <v>0</v>
      </c>
      <c r="AF83" s="95" t="n">
        <f aca="false">MAX(0,AB83*W83*Interest_rate*0.75/1000000)</f>
        <v>0</v>
      </c>
      <c r="AG83" s="95" t="n">
        <f aca="false">SUM(AC83:AF83)</f>
        <v>0</v>
      </c>
      <c r="AH83" s="96" t="n">
        <f aca="false">AH82+AG83</f>
        <v>801.4545815725</v>
      </c>
      <c r="AI83" s="85" t="n">
        <f aca="false">Initial_fund-AH83</f>
        <v>4198.5454184275</v>
      </c>
      <c r="AK83" s="29" t="n">
        <f aca="false">IF(AB83&lt;0,1,0)</f>
        <v>1</v>
      </c>
      <c r="AL83" s="29" t="n">
        <f aca="false">IF(AI83&lt;0,1,0)</f>
        <v>0</v>
      </c>
      <c r="AM83" s="29" t="n">
        <f aca="false">IF(AB83&gt;Storage_capacity,1,0)</f>
        <v>0</v>
      </c>
      <c r="AN83" s="29" t="n">
        <f aca="false">IF(AA83&lt;0,1,0)</f>
        <v>0</v>
      </c>
      <c r="AO83" s="29" t="n">
        <f aca="false">IF(AA83&gt;0,1,0)</f>
        <v>0</v>
      </c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97" t="n">
        <f aca="false">1+H83</f>
        <v>74</v>
      </c>
      <c r="I84" s="88" t="n">
        <f aca="true">MAX($G$13,NORMINV(RAND(),0,StdDevS))</f>
        <v>0.100196348377112</v>
      </c>
      <c r="J84" s="89"/>
      <c r="K84" s="87" t="n">
        <f aca="false">EXP((Dalpha-Salpha-LN(1+I84))/(Sbeta-Dbeta))</f>
        <v>247.845396325569</v>
      </c>
      <c r="L84" s="48" t="n">
        <f aca="false">EXP(Salpha+LN(1+$I84)+Sbeta*LN(K84))</f>
        <v>2200392.69675422</v>
      </c>
      <c r="M84" s="48" t="n">
        <f aca="false">EXP(Dalpha+Dbeta*LN(K84))</f>
        <v>2200392.69675422</v>
      </c>
      <c r="N84" s="90" t="n">
        <f aca="false">L84*K84/1000000</f>
        <v>545.357199998938</v>
      </c>
      <c r="O84" s="8"/>
      <c r="P84" s="87" t="n">
        <f aca="false">MAX(MIN(K84,Import_parity_price),Export_parity_price)</f>
        <v>247.845396325569</v>
      </c>
      <c r="Q84" s="48" t="n">
        <f aca="false">EXP(Salpha+LN(1+$I84)+Sbeta*LN(P84))</f>
        <v>2200392.69675422</v>
      </c>
      <c r="R84" s="48" t="n">
        <f aca="false">EXP(Dalpha+Dbeta*LN(P84))</f>
        <v>2200392.69675422</v>
      </c>
      <c r="S84" s="48" t="n">
        <f aca="false">Q84*P84/1000000</f>
        <v>545.357199998938</v>
      </c>
      <c r="T84" s="91" t="n">
        <f aca="false">R84-Q84</f>
        <v>0</v>
      </c>
      <c r="U84" s="92" t="n">
        <f aca="false">T84*Import_tariff*Pw/1000000</f>
        <v>0</v>
      </c>
      <c r="V84" s="93"/>
      <c r="W84" s="87" t="n">
        <f aca="false">MAX(MIN(K84,Sell_price),Buy_price)</f>
        <v>247.845396325569</v>
      </c>
      <c r="X84" s="48" t="n">
        <f aca="false">EXP(Salpha+LN(1+$I84)+Sbeta*LN(W84))</f>
        <v>2200392.69675422</v>
      </c>
      <c r="Y84" s="48" t="n">
        <f aca="false">EXP(Dalpha+Dbeta*LN(W84))</f>
        <v>2200392.69675422</v>
      </c>
      <c r="Z84" s="48" t="n">
        <f aca="false">X84*W84/1000000</f>
        <v>545.357199998938</v>
      </c>
      <c r="AA84" s="41" t="n">
        <f aca="false">X84-Y84</f>
        <v>0</v>
      </c>
      <c r="AB84" s="91" t="n">
        <f aca="false">AB83+AA84</f>
        <v>-160243.804212438</v>
      </c>
      <c r="AC84" s="94" t="n">
        <f aca="false">AA84*W84/1000000</f>
        <v>0</v>
      </c>
      <c r="AD84" s="94" t="n">
        <f aca="false">ABS(AA84*Transport_cost)/1000000</f>
        <v>0</v>
      </c>
      <c r="AE84" s="95" t="n">
        <f aca="false">MAX(0,Storage_cost*AB84/1000000)</f>
        <v>0</v>
      </c>
      <c r="AF84" s="95" t="n">
        <f aca="false">MAX(0,AB84*W84*Interest_rate*0.75/1000000)</f>
        <v>0</v>
      </c>
      <c r="AG84" s="95" t="n">
        <f aca="false">SUM(AC84:AF84)</f>
        <v>0</v>
      </c>
      <c r="AH84" s="96" t="n">
        <f aca="false">AH83+AG84</f>
        <v>801.4545815725</v>
      </c>
      <c r="AI84" s="85" t="n">
        <f aca="false">Initial_fund-AH84</f>
        <v>4198.5454184275</v>
      </c>
      <c r="AK84" s="29" t="n">
        <f aca="false">IF(AB84&lt;0,1,0)</f>
        <v>1</v>
      </c>
      <c r="AL84" s="29" t="n">
        <f aca="false">IF(AI84&lt;0,1,0)</f>
        <v>0</v>
      </c>
      <c r="AM84" s="29" t="n">
        <f aca="false">IF(AB84&gt;Storage_capacity,1,0)</f>
        <v>0</v>
      </c>
      <c r="AN84" s="29" t="n">
        <f aca="false">IF(AA84&lt;0,1,0)</f>
        <v>0</v>
      </c>
      <c r="AO84" s="29" t="n">
        <f aca="false">IF(AA84&gt;0,1,0)</f>
        <v>0</v>
      </c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97" t="n">
        <f aca="false">1+H84</f>
        <v>75</v>
      </c>
      <c r="I85" s="88" t="n">
        <f aca="true">MAX($G$13,NORMINV(RAND(),0,StdDevS))</f>
        <v>0.321831126702347</v>
      </c>
      <c r="J85" s="89"/>
      <c r="K85" s="87" t="n">
        <f aca="false">EXP((Dalpha-Salpha-LN(1+I85))/(Sbeta-Dbeta))</f>
        <v>171.699608825339</v>
      </c>
      <c r="L85" s="48" t="n">
        <f aca="false">EXP(Salpha+LN(1+$I85)+Sbeta*LN(K85))</f>
        <v>2643662.25340469</v>
      </c>
      <c r="M85" s="48" t="n">
        <f aca="false">EXP(Dalpha+Dbeta*LN(K85))</f>
        <v>2643662.25340469</v>
      </c>
      <c r="N85" s="90" t="n">
        <f aca="false">L85*K85/1000000</f>
        <v>453.915774775901</v>
      </c>
      <c r="O85" s="8"/>
      <c r="P85" s="87" t="n">
        <f aca="false">MAX(MIN(K85,Import_parity_price),Export_parity_price)</f>
        <v>171.699608825339</v>
      </c>
      <c r="Q85" s="48" t="n">
        <f aca="false">EXP(Salpha+LN(1+$I85)+Sbeta*LN(P85))</f>
        <v>2643662.25340469</v>
      </c>
      <c r="R85" s="48" t="n">
        <f aca="false">EXP(Dalpha+Dbeta*LN(P85))</f>
        <v>2643662.25340469</v>
      </c>
      <c r="S85" s="48" t="n">
        <f aca="false">Q85*P85/1000000</f>
        <v>453.915774775901</v>
      </c>
      <c r="T85" s="91" t="n">
        <f aca="false">R85-Q85</f>
        <v>0</v>
      </c>
      <c r="U85" s="92" t="n">
        <f aca="false">T85*Import_tariff*Pw/1000000</f>
        <v>0</v>
      </c>
      <c r="V85" s="93"/>
      <c r="W85" s="87" t="n">
        <f aca="false">MAX(MIN(K85,Sell_price),Buy_price)</f>
        <v>171.699608825339</v>
      </c>
      <c r="X85" s="48" t="n">
        <f aca="false">EXP(Salpha+LN(1+$I85)+Sbeta*LN(W85))</f>
        <v>2643662.25340469</v>
      </c>
      <c r="Y85" s="48" t="n">
        <f aca="false">EXP(Dalpha+Dbeta*LN(W85))</f>
        <v>2643662.25340469</v>
      </c>
      <c r="Z85" s="48" t="n">
        <f aca="false">X85*W85/1000000</f>
        <v>453.915774775901</v>
      </c>
      <c r="AA85" s="41" t="n">
        <f aca="false">X85-Y85</f>
        <v>0</v>
      </c>
      <c r="AB85" s="91" t="n">
        <f aca="false">AB84+AA85</f>
        <v>-160243.804212438</v>
      </c>
      <c r="AC85" s="94" t="n">
        <f aca="false">AA85*W85/1000000</f>
        <v>0</v>
      </c>
      <c r="AD85" s="94" t="n">
        <f aca="false">ABS(AA85*Transport_cost)/1000000</f>
        <v>0</v>
      </c>
      <c r="AE85" s="95" t="n">
        <f aca="false">MAX(0,Storage_cost*AB85/1000000)</f>
        <v>0</v>
      </c>
      <c r="AF85" s="95" t="n">
        <f aca="false">MAX(0,AB85*W85*Interest_rate*0.75/1000000)</f>
        <v>0</v>
      </c>
      <c r="AG85" s="95" t="n">
        <f aca="false">SUM(AC85:AF85)</f>
        <v>0</v>
      </c>
      <c r="AH85" s="96" t="n">
        <f aca="false">AH84+AG85</f>
        <v>801.4545815725</v>
      </c>
      <c r="AI85" s="85" t="n">
        <f aca="false">Initial_fund-AH85</f>
        <v>4198.5454184275</v>
      </c>
      <c r="AK85" s="29" t="n">
        <f aca="false">IF(AB85&lt;0,1,0)</f>
        <v>1</v>
      </c>
      <c r="AL85" s="29" t="n">
        <f aca="false">IF(AI85&lt;0,1,0)</f>
        <v>0</v>
      </c>
      <c r="AM85" s="29" t="n">
        <f aca="false">IF(AB85&gt;Storage_capacity,1,0)</f>
        <v>0</v>
      </c>
      <c r="AN85" s="29" t="n">
        <f aca="false">IF(AA85&lt;0,1,0)</f>
        <v>0</v>
      </c>
      <c r="AO85" s="29" t="n">
        <f aca="false">IF(AA85&gt;0,1,0)</f>
        <v>0</v>
      </c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97" t="n">
        <f aca="false">1+H85</f>
        <v>76</v>
      </c>
      <c r="I86" s="88" t="n">
        <f aca="true">MAX($G$13,NORMINV(RAND(),0,StdDevS))</f>
        <v>0.359867900078072</v>
      </c>
      <c r="J86" s="89"/>
      <c r="K86" s="87" t="n">
        <f aca="false">EXP((Dalpha-Salpha-LN(1+I86))/(Sbeta-Dbeta))</f>
        <v>162.228745604257</v>
      </c>
      <c r="L86" s="48" t="n">
        <f aca="false">EXP(Salpha+LN(1+$I86)+Sbeta*LN(K86))</f>
        <v>2719735.80015614</v>
      </c>
      <c r="M86" s="48" t="n">
        <f aca="false">EXP(Dalpha+Dbeta*LN(K86))</f>
        <v>2719735.80015614</v>
      </c>
      <c r="N86" s="90" t="n">
        <f aca="false">L86*K86/1000000</f>
        <v>441.219327234322</v>
      </c>
      <c r="O86" s="8"/>
      <c r="P86" s="87" t="n">
        <f aca="false">MAX(MIN(K86,Import_parity_price),Export_parity_price)</f>
        <v>162.228745604257</v>
      </c>
      <c r="Q86" s="48" t="n">
        <f aca="false">EXP(Salpha+LN(1+$I86)+Sbeta*LN(P86))</f>
        <v>2719735.80015614</v>
      </c>
      <c r="R86" s="48" t="n">
        <f aca="false">EXP(Dalpha+Dbeta*LN(P86))</f>
        <v>2719735.80015614</v>
      </c>
      <c r="S86" s="48" t="n">
        <f aca="false">Q86*P86/1000000</f>
        <v>441.219327234322</v>
      </c>
      <c r="T86" s="91" t="n">
        <f aca="false">R86-Q86</f>
        <v>0</v>
      </c>
      <c r="U86" s="92" t="n">
        <f aca="false">T86*Import_tariff*Pw/1000000</f>
        <v>0</v>
      </c>
      <c r="V86" s="93"/>
      <c r="W86" s="87" t="n">
        <f aca="false">MAX(MIN(K86,Sell_price),Buy_price)</f>
        <v>162.228745604257</v>
      </c>
      <c r="X86" s="48" t="n">
        <f aca="false">EXP(Salpha+LN(1+$I86)+Sbeta*LN(W86))</f>
        <v>2719735.80015614</v>
      </c>
      <c r="Y86" s="48" t="n">
        <f aca="false">EXP(Dalpha+Dbeta*LN(W86))</f>
        <v>2719735.80015614</v>
      </c>
      <c r="Z86" s="48" t="n">
        <f aca="false">X86*W86/1000000</f>
        <v>441.219327234322</v>
      </c>
      <c r="AA86" s="41" t="n">
        <f aca="false">X86-Y86</f>
        <v>0</v>
      </c>
      <c r="AB86" s="91" t="n">
        <f aca="false">AB85+AA86</f>
        <v>-160243.804212438</v>
      </c>
      <c r="AC86" s="94" t="n">
        <f aca="false">AA86*W86/1000000</f>
        <v>0</v>
      </c>
      <c r="AD86" s="94" t="n">
        <f aca="false">ABS(AA86*Transport_cost)/1000000</f>
        <v>0</v>
      </c>
      <c r="AE86" s="95" t="n">
        <f aca="false">MAX(0,Storage_cost*AB86/1000000)</f>
        <v>0</v>
      </c>
      <c r="AF86" s="95" t="n">
        <f aca="false">MAX(0,AB86*W86*Interest_rate*0.75/1000000)</f>
        <v>0</v>
      </c>
      <c r="AG86" s="95" t="n">
        <f aca="false">SUM(AC86:AF86)</f>
        <v>0</v>
      </c>
      <c r="AH86" s="96" t="n">
        <f aca="false">AH85+AG86</f>
        <v>801.4545815725</v>
      </c>
      <c r="AI86" s="85" t="n">
        <f aca="false">Initial_fund-AH86</f>
        <v>4198.5454184275</v>
      </c>
      <c r="AK86" s="29" t="n">
        <f aca="false">IF(AB86&lt;0,1,0)</f>
        <v>1</v>
      </c>
      <c r="AL86" s="29" t="n">
        <f aca="false">IF(AI86&lt;0,1,0)</f>
        <v>0</v>
      </c>
      <c r="AM86" s="29" t="n">
        <f aca="false">IF(AB86&gt;Storage_capacity,1,0)</f>
        <v>0</v>
      </c>
      <c r="AN86" s="29" t="n">
        <f aca="false">IF(AA86&lt;0,1,0)</f>
        <v>0</v>
      </c>
      <c r="AO86" s="29" t="n">
        <f aca="false">IF(AA86&gt;0,1,0)</f>
        <v>0</v>
      </c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97" t="n">
        <f aca="false">1+H86</f>
        <v>77</v>
      </c>
      <c r="I87" s="88" t="n">
        <f aca="true">MAX($G$13,NORMINV(RAND(),0,StdDevS))</f>
        <v>-0.206316442602694</v>
      </c>
      <c r="J87" s="89"/>
      <c r="K87" s="87" t="n">
        <f aca="false">EXP((Dalpha-Salpha-LN(1+I87))/(Sbeta-Dbeta))</f>
        <v>476.24067854762</v>
      </c>
      <c r="L87" s="48" t="n">
        <f aca="false">EXP(Salpha+LN(1+$I87)+Sbeta*LN(K87))</f>
        <v>1587367.11479461</v>
      </c>
      <c r="M87" s="48" t="n">
        <f aca="false">EXP(Dalpha+Dbeta*LN(K87))</f>
        <v>1587367.11479461</v>
      </c>
      <c r="N87" s="90" t="n">
        <f aca="false">L87*K87/1000000</f>
        <v>755.968791853963</v>
      </c>
      <c r="O87" s="8"/>
      <c r="P87" s="87" t="n">
        <f aca="false">MAX(MIN(K87,Import_parity_price),Export_parity_price)</f>
        <v>450</v>
      </c>
      <c r="Q87" s="48" t="n">
        <f aca="false">EXP(Salpha+LN(1+$I87)+Sbeta*LN(P87))</f>
        <v>1587367.11479461</v>
      </c>
      <c r="R87" s="48" t="n">
        <f aca="false">EXP(Dalpha+Dbeta*LN(P87))</f>
        <v>1632993.16185545</v>
      </c>
      <c r="S87" s="48" t="n">
        <f aca="false">Q87*P87/1000000</f>
        <v>714.315201657575</v>
      </c>
      <c r="T87" s="91" t="n">
        <f aca="false">R87-Q87</f>
        <v>45626.0470608387</v>
      </c>
      <c r="U87" s="92" t="n">
        <f aca="false">T87*Import_tariff*Pw/1000000</f>
        <v>0</v>
      </c>
      <c r="V87" s="93"/>
      <c r="W87" s="87" t="n">
        <f aca="false">MAX(MIN(K87,Sell_price),Buy_price)</f>
        <v>476.24067854762</v>
      </c>
      <c r="X87" s="48" t="n">
        <f aca="false">EXP(Salpha+LN(1+$I87)+Sbeta*LN(W87))</f>
        <v>1587367.11479461</v>
      </c>
      <c r="Y87" s="48" t="n">
        <f aca="false">EXP(Dalpha+Dbeta*LN(W87))</f>
        <v>1587367.11479461</v>
      </c>
      <c r="Z87" s="48" t="n">
        <f aca="false">X87*W87/1000000</f>
        <v>755.968791853963</v>
      </c>
      <c r="AA87" s="41" t="n">
        <f aca="false">X87-Y87</f>
        <v>0</v>
      </c>
      <c r="AB87" s="91" t="n">
        <f aca="false">AB86+AA87</f>
        <v>-160243.804212438</v>
      </c>
      <c r="AC87" s="94" t="n">
        <f aca="false">AA87*W87/1000000</f>
        <v>0</v>
      </c>
      <c r="AD87" s="94" t="n">
        <f aca="false">ABS(AA87*Transport_cost)/1000000</f>
        <v>0</v>
      </c>
      <c r="AE87" s="95" t="n">
        <f aca="false">MAX(0,Storage_cost*AB87/1000000)</f>
        <v>0</v>
      </c>
      <c r="AF87" s="95" t="n">
        <f aca="false">MAX(0,AB87*W87*Interest_rate*0.75/1000000)</f>
        <v>0</v>
      </c>
      <c r="AG87" s="95" t="n">
        <f aca="false">SUM(AC87:AF87)</f>
        <v>0</v>
      </c>
      <c r="AH87" s="96" t="n">
        <f aca="false">AH86+AG87</f>
        <v>801.4545815725</v>
      </c>
      <c r="AI87" s="85" t="n">
        <f aca="false">Initial_fund-AH87</f>
        <v>4198.5454184275</v>
      </c>
      <c r="AK87" s="29" t="n">
        <f aca="false">IF(AB87&lt;0,1,0)</f>
        <v>1</v>
      </c>
      <c r="AL87" s="29" t="n">
        <f aca="false">IF(AI87&lt;0,1,0)</f>
        <v>0</v>
      </c>
      <c r="AM87" s="29" t="n">
        <f aca="false">IF(AB87&gt;Storage_capacity,1,0)</f>
        <v>0</v>
      </c>
      <c r="AN87" s="29" t="n">
        <f aca="false">IF(AA87&lt;0,1,0)</f>
        <v>0</v>
      </c>
      <c r="AO87" s="29" t="n">
        <f aca="false">IF(AA87&gt;0,1,0)</f>
        <v>0</v>
      </c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97" t="n">
        <f aca="false">1+H87</f>
        <v>78</v>
      </c>
      <c r="I88" s="88" t="n">
        <f aca="true">MAX($G$13,NORMINV(RAND(),0,StdDevS))</f>
        <v>0.039247262603545</v>
      </c>
      <c r="J88" s="89"/>
      <c r="K88" s="87" t="n">
        <f aca="false">EXP((Dalpha-Salpha-LN(1+I88))/(Sbeta-Dbeta))</f>
        <v>277.768808718372</v>
      </c>
      <c r="L88" s="48" t="n">
        <f aca="false">EXP(Salpha+LN(1+$I88)+Sbeta*LN(K88))</f>
        <v>2078494.52520709</v>
      </c>
      <c r="M88" s="48" t="n">
        <f aca="false">EXP(Dalpha+Dbeta*LN(K88))</f>
        <v>2078494.52520709</v>
      </c>
      <c r="N88" s="90" t="n">
        <f aca="false">L88*K88/1000000</f>
        <v>577.340948194432</v>
      </c>
      <c r="O88" s="8"/>
      <c r="P88" s="87" t="n">
        <f aca="false">MAX(MIN(K88,Import_parity_price),Export_parity_price)</f>
        <v>277.768808718372</v>
      </c>
      <c r="Q88" s="48" t="n">
        <f aca="false">EXP(Salpha+LN(1+$I88)+Sbeta*LN(P88))</f>
        <v>2078494.52520709</v>
      </c>
      <c r="R88" s="48" t="n">
        <f aca="false">EXP(Dalpha+Dbeta*LN(P88))</f>
        <v>2078494.52520709</v>
      </c>
      <c r="S88" s="48" t="n">
        <f aca="false">Q88*P88/1000000</f>
        <v>577.340948194432</v>
      </c>
      <c r="T88" s="91" t="n">
        <f aca="false">R88-Q88</f>
        <v>0</v>
      </c>
      <c r="U88" s="92" t="n">
        <f aca="false">T88*Import_tariff*Pw/1000000</f>
        <v>0</v>
      </c>
      <c r="V88" s="93"/>
      <c r="W88" s="87" t="n">
        <f aca="false">MAX(MIN(K88,Sell_price),Buy_price)</f>
        <v>277.768808718372</v>
      </c>
      <c r="X88" s="48" t="n">
        <f aca="false">EXP(Salpha+LN(1+$I88)+Sbeta*LN(W88))</f>
        <v>2078494.52520709</v>
      </c>
      <c r="Y88" s="48" t="n">
        <f aca="false">EXP(Dalpha+Dbeta*LN(W88))</f>
        <v>2078494.52520709</v>
      </c>
      <c r="Z88" s="48" t="n">
        <f aca="false">X88*W88/1000000</f>
        <v>577.340948194432</v>
      </c>
      <c r="AA88" s="41" t="n">
        <f aca="false">X88-Y88</f>
        <v>0</v>
      </c>
      <c r="AB88" s="91" t="n">
        <f aca="false">AB87+AA88</f>
        <v>-160243.804212438</v>
      </c>
      <c r="AC88" s="94" t="n">
        <f aca="false">AA88*W88/1000000</f>
        <v>0</v>
      </c>
      <c r="AD88" s="94" t="n">
        <f aca="false">ABS(AA88*Transport_cost)/1000000</f>
        <v>0</v>
      </c>
      <c r="AE88" s="95" t="n">
        <f aca="false">MAX(0,Storage_cost*AB88/1000000)</f>
        <v>0</v>
      </c>
      <c r="AF88" s="95" t="n">
        <f aca="false">MAX(0,AB88*W88*Interest_rate*0.75/1000000)</f>
        <v>0</v>
      </c>
      <c r="AG88" s="95" t="n">
        <f aca="false">SUM(AC88:AF88)</f>
        <v>0</v>
      </c>
      <c r="AH88" s="96" t="n">
        <f aca="false">AH87+AG88</f>
        <v>801.4545815725</v>
      </c>
      <c r="AI88" s="85" t="n">
        <f aca="false">Initial_fund-AH88</f>
        <v>4198.5454184275</v>
      </c>
      <c r="AK88" s="29" t="n">
        <f aca="false">IF(AB88&lt;0,1,0)</f>
        <v>1</v>
      </c>
      <c r="AL88" s="29" t="n">
        <f aca="false">IF(AI88&lt;0,1,0)</f>
        <v>0</v>
      </c>
      <c r="AM88" s="29" t="n">
        <f aca="false">IF(AB88&gt;Storage_capacity,1,0)</f>
        <v>0</v>
      </c>
      <c r="AN88" s="29" t="n">
        <f aca="false">IF(AA88&lt;0,1,0)</f>
        <v>0</v>
      </c>
      <c r="AO88" s="29" t="n">
        <f aca="false">IF(AA88&gt;0,1,0)</f>
        <v>0</v>
      </c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97" t="n">
        <f aca="false">1+H88</f>
        <v>79</v>
      </c>
      <c r="I89" s="88" t="n">
        <f aca="true">MAX($G$13,NORMINV(RAND(),0,StdDevS))</f>
        <v>0.245888691020256</v>
      </c>
      <c r="J89" s="89"/>
      <c r="K89" s="87" t="n">
        <f aca="false">EXP((Dalpha-Salpha-LN(1+I89))/(Sbeta-Dbeta))</f>
        <v>193.269252627954</v>
      </c>
      <c r="L89" s="48" t="n">
        <f aca="false">EXP(Salpha+LN(1+$I89)+Sbeta*LN(K89))</f>
        <v>2491777.38204051</v>
      </c>
      <c r="M89" s="48" t="n">
        <f aca="false">EXP(Dalpha+Dbeta*LN(K89))</f>
        <v>2491777.38204051</v>
      </c>
      <c r="N89" s="90" t="n">
        <f aca="false">L89*K89/1000000</f>
        <v>481.58395234221</v>
      </c>
      <c r="O89" s="8"/>
      <c r="P89" s="87" t="n">
        <f aca="false">MAX(MIN(K89,Import_parity_price),Export_parity_price)</f>
        <v>193.269252627954</v>
      </c>
      <c r="Q89" s="48" t="n">
        <f aca="false">EXP(Salpha+LN(1+$I89)+Sbeta*LN(P89))</f>
        <v>2491777.38204051</v>
      </c>
      <c r="R89" s="48" t="n">
        <f aca="false">EXP(Dalpha+Dbeta*LN(P89))</f>
        <v>2491777.38204051</v>
      </c>
      <c r="S89" s="48" t="n">
        <f aca="false">Q89*P89/1000000</f>
        <v>481.58395234221</v>
      </c>
      <c r="T89" s="91" t="n">
        <f aca="false">R89-Q89</f>
        <v>0</v>
      </c>
      <c r="U89" s="92" t="n">
        <f aca="false">T89*Import_tariff*Pw/1000000</f>
        <v>0</v>
      </c>
      <c r="V89" s="93"/>
      <c r="W89" s="87" t="n">
        <f aca="false">MAX(MIN(K89,Sell_price),Buy_price)</f>
        <v>193.269252627954</v>
      </c>
      <c r="X89" s="48" t="n">
        <f aca="false">EXP(Salpha+LN(1+$I89)+Sbeta*LN(W89))</f>
        <v>2491777.38204051</v>
      </c>
      <c r="Y89" s="48" t="n">
        <f aca="false">EXP(Dalpha+Dbeta*LN(W89))</f>
        <v>2491777.38204051</v>
      </c>
      <c r="Z89" s="48" t="n">
        <f aca="false">X89*W89/1000000</f>
        <v>481.58395234221</v>
      </c>
      <c r="AA89" s="41" t="n">
        <f aca="false">X89-Y89</f>
        <v>0</v>
      </c>
      <c r="AB89" s="91" t="n">
        <f aca="false">AB88+AA89</f>
        <v>-160243.804212438</v>
      </c>
      <c r="AC89" s="94" t="n">
        <f aca="false">AA89*W89/1000000</f>
        <v>0</v>
      </c>
      <c r="AD89" s="94" t="n">
        <f aca="false">ABS(AA89*Transport_cost)/1000000</f>
        <v>0</v>
      </c>
      <c r="AE89" s="95" t="n">
        <f aca="false">MAX(0,Storage_cost*AB89/1000000)</f>
        <v>0</v>
      </c>
      <c r="AF89" s="95" t="n">
        <f aca="false">MAX(0,AB89*W89*Interest_rate*0.75/1000000)</f>
        <v>0</v>
      </c>
      <c r="AG89" s="95" t="n">
        <f aca="false">SUM(AC89:AF89)</f>
        <v>0</v>
      </c>
      <c r="AH89" s="96" t="n">
        <f aca="false">AH88+AG89</f>
        <v>801.4545815725</v>
      </c>
      <c r="AI89" s="85" t="n">
        <f aca="false">Initial_fund-AH89</f>
        <v>4198.5454184275</v>
      </c>
      <c r="AK89" s="29" t="n">
        <f aca="false">IF(AB89&lt;0,1,0)</f>
        <v>1</v>
      </c>
      <c r="AL89" s="29" t="n">
        <f aca="false">IF(AI89&lt;0,1,0)</f>
        <v>0</v>
      </c>
      <c r="AM89" s="29" t="n">
        <f aca="false">IF(AB89&gt;Storage_capacity,1,0)</f>
        <v>0</v>
      </c>
      <c r="AN89" s="29" t="n">
        <f aca="false">IF(AA89&lt;0,1,0)</f>
        <v>0</v>
      </c>
      <c r="AO89" s="29" t="n">
        <f aca="false">IF(AA89&gt;0,1,0)</f>
        <v>0</v>
      </c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97" t="n">
        <f aca="false">1+H89</f>
        <v>80</v>
      </c>
      <c r="I90" s="88" t="n">
        <f aca="true">MAX($G$13,NORMINV(RAND(),0,StdDevS))</f>
        <v>0.266970753952058</v>
      </c>
      <c r="J90" s="89"/>
      <c r="K90" s="87" t="n">
        <f aca="false">EXP((Dalpha-Salpha-LN(1+I90))/(Sbeta-Dbeta))</f>
        <v>186.890865274734</v>
      </c>
      <c r="L90" s="48" t="n">
        <f aca="false">EXP(Salpha+LN(1+$I90)+Sbeta*LN(K90))</f>
        <v>2533941.50790412</v>
      </c>
      <c r="M90" s="48" t="n">
        <f aca="false">EXP(Dalpha+Dbeta*LN(K90))</f>
        <v>2533941.50790412</v>
      </c>
      <c r="N90" s="90" t="n">
        <f aca="false">L90*K90/1000000</f>
        <v>473.570520967764</v>
      </c>
      <c r="O90" s="8"/>
      <c r="P90" s="87" t="n">
        <f aca="false">MAX(MIN(K90,Import_parity_price),Export_parity_price)</f>
        <v>186.890865274734</v>
      </c>
      <c r="Q90" s="48" t="n">
        <f aca="false">EXP(Salpha+LN(1+$I90)+Sbeta*LN(P90))</f>
        <v>2533941.50790412</v>
      </c>
      <c r="R90" s="48" t="n">
        <f aca="false">EXP(Dalpha+Dbeta*LN(P90))</f>
        <v>2533941.50790412</v>
      </c>
      <c r="S90" s="48" t="n">
        <f aca="false">Q90*P90/1000000</f>
        <v>473.570520967764</v>
      </c>
      <c r="T90" s="91" t="n">
        <f aca="false">R90-Q90</f>
        <v>0</v>
      </c>
      <c r="U90" s="92" t="n">
        <f aca="false">T90*Import_tariff*Pw/1000000</f>
        <v>0</v>
      </c>
      <c r="V90" s="93"/>
      <c r="W90" s="87" t="n">
        <f aca="false">MAX(MIN(K90,Sell_price),Buy_price)</f>
        <v>186.890865274734</v>
      </c>
      <c r="X90" s="48" t="n">
        <f aca="false">EXP(Salpha+LN(1+$I90)+Sbeta*LN(W90))</f>
        <v>2533941.50790412</v>
      </c>
      <c r="Y90" s="48" t="n">
        <f aca="false">EXP(Dalpha+Dbeta*LN(W90))</f>
        <v>2533941.50790412</v>
      </c>
      <c r="Z90" s="48" t="n">
        <f aca="false">X90*W90/1000000</f>
        <v>473.570520967764</v>
      </c>
      <c r="AA90" s="41" t="n">
        <f aca="false">X90-Y90</f>
        <v>0</v>
      </c>
      <c r="AB90" s="91" t="n">
        <f aca="false">AB89+AA90</f>
        <v>-160243.804212438</v>
      </c>
      <c r="AC90" s="94" t="n">
        <f aca="false">AA90*W90/1000000</f>
        <v>0</v>
      </c>
      <c r="AD90" s="94" t="n">
        <f aca="false">ABS(AA90*Transport_cost)/1000000</f>
        <v>0</v>
      </c>
      <c r="AE90" s="95" t="n">
        <f aca="false">MAX(0,Storage_cost*AB90/1000000)</f>
        <v>0</v>
      </c>
      <c r="AF90" s="95" t="n">
        <f aca="false">MAX(0,AB90*W90*Interest_rate*0.75/1000000)</f>
        <v>0</v>
      </c>
      <c r="AG90" s="95" t="n">
        <f aca="false">SUM(AC90:AF90)</f>
        <v>0</v>
      </c>
      <c r="AH90" s="96" t="n">
        <f aca="false">AH89+AG90</f>
        <v>801.4545815725</v>
      </c>
      <c r="AI90" s="85" t="n">
        <f aca="false">Initial_fund-AH90</f>
        <v>4198.5454184275</v>
      </c>
      <c r="AK90" s="29" t="n">
        <f aca="false">IF(AB90&lt;0,1,0)</f>
        <v>1</v>
      </c>
      <c r="AL90" s="29" t="n">
        <f aca="false">IF(AI90&lt;0,1,0)</f>
        <v>0</v>
      </c>
      <c r="AM90" s="29" t="n">
        <f aca="false">IF(AB90&gt;Storage_capacity,1,0)</f>
        <v>0</v>
      </c>
      <c r="AN90" s="29" t="n">
        <f aca="false">IF(AA90&lt;0,1,0)</f>
        <v>0</v>
      </c>
      <c r="AO90" s="29" t="n">
        <f aca="false">IF(AA90&gt;0,1,0)</f>
        <v>0</v>
      </c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97" t="n">
        <f aca="false">1+H90</f>
        <v>81</v>
      </c>
      <c r="I91" s="88" t="n">
        <f aca="true">MAX($G$13,NORMINV(RAND(),0,StdDevS))</f>
        <v>-0.0470092162778807</v>
      </c>
      <c r="J91" s="89"/>
      <c r="K91" s="87" t="n">
        <f aca="false">EXP((Dalpha-Salpha-LN(1+I91))/(Sbeta-Dbeta))</f>
        <v>330.326832884967</v>
      </c>
      <c r="L91" s="48" t="n">
        <f aca="false">EXP(Salpha+LN(1+$I91)+Sbeta*LN(K91))</f>
        <v>1905981.56744424</v>
      </c>
      <c r="M91" s="48" t="n">
        <f aca="false">EXP(Dalpha+Dbeta*LN(K91))</f>
        <v>1905981.56744424</v>
      </c>
      <c r="N91" s="90" t="n">
        <f aca="false">L91*K91/1000000</f>
        <v>629.59685471098</v>
      </c>
      <c r="O91" s="8"/>
      <c r="P91" s="87" t="n">
        <f aca="false">MAX(MIN(K91,Import_parity_price),Export_parity_price)</f>
        <v>330.326832884967</v>
      </c>
      <c r="Q91" s="48" t="n">
        <f aca="false">EXP(Salpha+LN(1+$I91)+Sbeta*LN(P91))</f>
        <v>1905981.56744424</v>
      </c>
      <c r="R91" s="48" t="n">
        <f aca="false">EXP(Dalpha+Dbeta*LN(P91))</f>
        <v>1905981.56744424</v>
      </c>
      <c r="S91" s="48" t="n">
        <f aca="false">Q91*P91/1000000</f>
        <v>629.59685471098</v>
      </c>
      <c r="T91" s="91" t="n">
        <f aca="false">R91-Q91</f>
        <v>0</v>
      </c>
      <c r="U91" s="92" t="n">
        <f aca="false">T91*Import_tariff*Pw/1000000</f>
        <v>0</v>
      </c>
      <c r="V91" s="93"/>
      <c r="W91" s="87" t="n">
        <f aca="false">MAX(MIN(K91,Sell_price),Buy_price)</f>
        <v>330.326832884967</v>
      </c>
      <c r="X91" s="48" t="n">
        <f aca="false">EXP(Salpha+LN(1+$I91)+Sbeta*LN(W91))</f>
        <v>1905981.56744424</v>
      </c>
      <c r="Y91" s="48" t="n">
        <f aca="false">EXP(Dalpha+Dbeta*LN(W91))</f>
        <v>1905981.56744424</v>
      </c>
      <c r="Z91" s="48" t="n">
        <f aca="false">X91*W91/1000000</f>
        <v>629.59685471098</v>
      </c>
      <c r="AA91" s="41" t="n">
        <f aca="false">X91-Y91</f>
        <v>0</v>
      </c>
      <c r="AB91" s="91" t="n">
        <f aca="false">AB90+AA91</f>
        <v>-160243.804212438</v>
      </c>
      <c r="AC91" s="94" t="n">
        <f aca="false">AA91*W91/1000000</f>
        <v>0</v>
      </c>
      <c r="AD91" s="94" t="n">
        <f aca="false">ABS(AA91*Transport_cost)/1000000</f>
        <v>0</v>
      </c>
      <c r="AE91" s="95" t="n">
        <f aca="false">MAX(0,Storage_cost*AB91/1000000)</f>
        <v>0</v>
      </c>
      <c r="AF91" s="95" t="n">
        <f aca="false">MAX(0,AB91*W91*Interest_rate*0.75/1000000)</f>
        <v>0</v>
      </c>
      <c r="AG91" s="95" t="n">
        <f aca="false">SUM(AC91:AF91)</f>
        <v>0</v>
      </c>
      <c r="AH91" s="96" t="n">
        <f aca="false">AH90+AG91</f>
        <v>801.4545815725</v>
      </c>
      <c r="AI91" s="85" t="n">
        <f aca="false">Initial_fund-AH91</f>
        <v>4198.5454184275</v>
      </c>
      <c r="AK91" s="29" t="n">
        <f aca="false">IF(AB91&lt;0,1,0)</f>
        <v>1</v>
      </c>
      <c r="AL91" s="29" t="n">
        <f aca="false">IF(AI91&lt;0,1,0)</f>
        <v>0</v>
      </c>
      <c r="AM91" s="29" t="n">
        <f aca="false">IF(AB91&gt;Storage_capacity,1,0)</f>
        <v>0</v>
      </c>
      <c r="AN91" s="29" t="n">
        <f aca="false">IF(AA91&lt;0,1,0)</f>
        <v>0</v>
      </c>
      <c r="AO91" s="29" t="n">
        <f aca="false">IF(AA91&gt;0,1,0)</f>
        <v>0</v>
      </c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97" t="n">
        <f aca="false">1+H91</f>
        <v>82</v>
      </c>
      <c r="I92" s="88" t="n">
        <f aca="true">MAX($G$13,NORMINV(RAND(),0,StdDevS))</f>
        <v>-0.401968217673699</v>
      </c>
      <c r="J92" s="89"/>
      <c r="K92" s="87" t="n">
        <f aca="false">EXP((Dalpha-Salpha-LN(1+I92))/(Sbeta-Dbeta))</f>
        <v>838.827624747829</v>
      </c>
      <c r="L92" s="48" t="n">
        <f aca="false">EXP(Salpha+LN(1+$I92)+Sbeta*LN(K92))</f>
        <v>1196063.5646526</v>
      </c>
      <c r="M92" s="48" t="n">
        <f aca="false">EXP(Dalpha+Dbeta*LN(K92))</f>
        <v>1196063.5646526</v>
      </c>
      <c r="N92" s="90" t="n">
        <f aca="false">L92*K92/1000000</f>
        <v>1003.29115898496</v>
      </c>
      <c r="O92" s="8"/>
      <c r="P92" s="87" t="n">
        <f aca="false">MAX(MIN(K92,Import_parity_price),Export_parity_price)</f>
        <v>450</v>
      </c>
      <c r="Q92" s="48" t="n">
        <f aca="false">EXP(Salpha+LN(1+$I92)+Sbeta*LN(P92))</f>
        <v>1196063.5646526</v>
      </c>
      <c r="R92" s="48" t="n">
        <f aca="false">EXP(Dalpha+Dbeta*LN(P92))</f>
        <v>1632993.16185545</v>
      </c>
      <c r="S92" s="48" t="n">
        <f aca="false">Q92*P92/1000000</f>
        <v>538.22860409367</v>
      </c>
      <c r="T92" s="91" t="n">
        <f aca="false">R92-Q92</f>
        <v>436929.597202849</v>
      </c>
      <c r="U92" s="92" t="n">
        <f aca="false">T92*Import_tariff*Pw/1000000</f>
        <v>0</v>
      </c>
      <c r="V92" s="93"/>
      <c r="W92" s="87" t="n">
        <f aca="false">MAX(MIN(K92,Sell_price),Buy_price)</f>
        <v>600</v>
      </c>
      <c r="X92" s="48" t="n">
        <f aca="false">EXP(Salpha+LN(1+$I92)+Sbeta*LN(W92))</f>
        <v>1196063.5646526</v>
      </c>
      <c r="Y92" s="48" t="n">
        <f aca="false">EXP(Dalpha+Dbeta*LN(W92))</f>
        <v>1414213.56237309</v>
      </c>
      <c r="Z92" s="48" t="n">
        <f aca="false">X92*W92/1000000</f>
        <v>717.63813879156</v>
      </c>
      <c r="AA92" s="41" t="n">
        <f aca="false">X92-Y92</f>
        <v>-218149.997720491</v>
      </c>
      <c r="AB92" s="91" t="n">
        <f aca="false">AB91+AA92</f>
        <v>-378393.801932928</v>
      </c>
      <c r="AC92" s="94" t="n">
        <f aca="false">AA92*W92/1000000</f>
        <v>-130.889998632294</v>
      </c>
      <c r="AD92" s="94" t="n">
        <f aca="false">ABS(AA92*Transport_cost)/1000000</f>
        <v>5.45374994301227</v>
      </c>
      <c r="AE92" s="95" t="n">
        <f aca="false">MAX(0,Storage_cost*AB92/1000000)</f>
        <v>0</v>
      </c>
      <c r="AF92" s="95" t="n">
        <f aca="false">MAX(0,AB92*W92*Interest_rate*0.75/1000000)</f>
        <v>0</v>
      </c>
      <c r="AG92" s="95" t="n">
        <f aca="false">SUM(AC92:AF92)</f>
        <v>-125.436248689282</v>
      </c>
      <c r="AH92" s="96" t="n">
        <f aca="false">AH91+AG92</f>
        <v>676.018332883218</v>
      </c>
      <c r="AI92" s="85" t="n">
        <f aca="false">Initial_fund-AH92</f>
        <v>4323.98166711678</v>
      </c>
      <c r="AK92" s="29" t="n">
        <f aca="false">IF(AB92&lt;0,1,0)</f>
        <v>1</v>
      </c>
      <c r="AL92" s="29" t="n">
        <f aca="false">IF(AI92&lt;0,1,0)</f>
        <v>0</v>
      </c>
      <c r="AM92" s="29" t="n">
        <f aca="false">IF(AB92&gt;Storage_capacity,1,0)</f>
        <v>0</v>
      </c>
      <c r="AN92" s="29" t="n">
        <f aca="false">IF(AA92&lt;0,1,0)</f>
        <v>1</v>
      </c>
      <c r="AO92" s="29" t="n">
        <f aca="false">IF(AA92&gt;0,1,0)</f>
        <v>0</v>
      </c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97" t="n">
        <f aca="false">1+H92</f>
        <v>83</v>
      </c>
      <c r="I93" s="88" t="n">
        <f aca="true">MAX($G$13,NORMINV(RAND(),0,StdDevS))</f>
        <v>0.0976698903725157</v>
      </c>
      <c r="J93" s="89"/>
      <c r="K93" s="87" t="n">
        <f aca="false">EXP((Dalpha-Salpha-LN(1+I93))/(Sbeta-Dbeta))</f>
        <v>248.987618784091</v>
      </c>
      <c r="L93" s="48" t="n">
        <f aca="false">EXP(Salpha+LN(1+$I93)+Sbeta*LN(K93))</f>
        <v>2195339.78074503</v>
      </c>
      <c r="M93" s="48" t="n">
        <f aca="false">EXP(Dalpha+Dbeta*LN(K93))</f>
        <v>2195339.78074503</v>
      </c>
      <c r="N93" s="90" t="n">
        <f aca="false">L93*K93/1000000</f>
        <v>546.612424429695</v>
      </c>
      <c r="O93" s="8"/>
      <c r="P93" s="87" t="n">
        <f aca="false">MAX(MIN(K93,Import_parity_price),Export_parity_price)</f>
        <v>248.987618784091</v>
      </c>
      <c r="Q93" s="48" t="n">
        <f aca="false">EXP(Salpha+LN(1+$I93)+Sbeta*LN(P93))</f>
        <v>2195339.78074503</v>
      </c>
      <c r="R93" s="48" t="n">
        <f aca="false">EXP(Dalpha+Dbeta*LN(P93))</f>
        <v>2195339.78074503</v>
      </c>
      <c r="S93" s="48" t="n">
        <f aca="false">Q93*P93/1000000</f>
        <v>546.612424429695</v>
      </c>
      <c r="T93" s="91" t="n">
        <f aca="false">R93-Q93</f>
        <v>0</v>
      </c>
      <c r="U93" s="92" t="n">
        <f aca="false">T93*Import_tariff*Pw/1000000</f>
        <v>0</v>
      </c>
      <c r="V93" s="93"/>
      <c r="W93" s="87" t="n">
        <f aca="false">MAX(MIN(K93,Sell_price),Buy_price)</f>
        <v>248.987618784091</v>
      </c>
      <c r="X93" s="48" t="n">
        <f aca="false">EXP(Salpha+LN(1+$I93)+Sbeta*LN(W93))</f>
        <v>2195339.78074503</v>
      </c>
      <c r="Y93" s="48" t="n">
        <f aca="false">EXP(Dalpha+Dbeta*LN(W93))</f>
        <v>2195339.78074503</v>
      </c>
      <c r="Z93" s="48" t="n">
        <f aca="false">X93*W93/1000000</f>
        <v>546.612424429695</v>
      </c>
      <c r="AA93" s="41" t="n">
        <f aca="false">X93-Y93</f>
        <v>0</v>
      </c>
      <c r="AB93" s="91" t="n">
        <f aca="false">AB92+AA93</f>
        <v>-378393.801932928</v>
      </c>
      <c r="AC93" s="94" t="n">
        <f aca="false">AA93*W93/1000000</f>
        <v>0</v>
      </c>
      <c r="AD93" s="94" t="n">
        <f aca="false">ABS(AA93*Transport_cost)/1000000</f>
        <v>0</v>
      </c>
      <c r="AE93" s="95" t="n">
        <f aca="false">MAX(0,Storage_cost*AB93/1000000)</f>
        <v>0</v>
      </c>
      <c r="AF93" s="95" t="n">
        <f aca="false">MAX(0,AB93*W93*Interest_rate*0.75/1000000)</f>
        <v>0</v>
      </c>
      <c r="AG93" s="95" t="n">
        <f aca="false">SUM(AC93:AF93)</f>
        <v>0</v>
      </c>
      <c r="AH93" s="96" t="n">
        <f aca="false">AH92+AG93</f>
        <v>676.018332883218</v>
      </c>
      <c r="AI93" s="85" t="n">
        <f aca="false">Initial_fund-AH93</f>
        <v>4323.98166711678</v>
      </c>
      <c r="AK93" s="29" t="n">
        <f aca="false">IF(AB93&lt;0,1,0)</f>
        <v>1</v>
      </c>
      <c r="AL93" s="29" t="n">
        <f aca="false">IF(AI93&lt;0,1,0)</f>
        <v>0</v>
      </c>
      <c r="AM93" s="29" t="n">
        <f aca="false">IF(AB93&gt;Storage_capacity,1,0)</f>
        <v>0</v>
      </c>
      <c r="AN93" s="29" t="n">
        <f aca="false">IF(AA93&lt;0,1,0)</f>
        <v>0</v>
      </c>
      <c r="AO93" s="29" t="n">
        <f aca="false">IF(AA93&gt;0,1,0)</f>
        <v>0</v>
      </c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97" t="n">
        <f aca="false">1+H93</f>
        <v>84</v>
      </c>
      <c r="I94" s="88" t="n">
        <f aca="true">MAX($G$13,NORMINV(RAND(),0,StdDevS))</f>
        <v>-0.118781484730833</v>
      </c>
      <c r="J94" s="89"/>
      <c r="K94" s="87" t="n">
        <f aca="false">EXP((Dalpha-Salpha-LN(1+I94))/(Sbeta-Dbeta))</f>
        <v>386.326080256032</v>
      </c>
      <c r="L94" s="48" t="n">
        <f aca="false">EXP(Salpha+LN(1+$I94)+Sbeta*LN(K94))</f>
        <v>1762437.03053833</v>
      </c>
      <c r="M94" s="48" t="n">
        <f aca="false">EXP(Dalpha+Dbeta*LN(K94))</f>
        <v>1762437.03053833</v>
      </c>
      <c r="N94" s="90" t="n">
        <f aca="false">L94*K94/1000000</f>
        <v>680.875389705955</v>
      </c>
      <c r="O94" s="8"/>
      <c r="P94" s="87" t="n">
        <f aca="false">MAX(MIN(K94,Import_parity_price),Export_parity_price)</f>
        <v>386.326080256032</v>
      </c>
      <c r="Q94" s="48" t="n">
        <f aca="false">EXP(Salpha+LN(1+$I94)+Sbeta*LN(P94))</f>
        <v>1762437.03053833</v>
      </c>
      <c r="R94" s="48" t="n">
        <f aca="false">EXP(Dalpha+Dbeta*LN(P94))</f>
        <v>1762437.03053833</v>
      </c>
      <c r="S94" s="48" t="n">
        <f aca="false">Q94*P94/1000000</f>
        <v>680.875389705955</v>
      </c>
      <c r="T94" s="91" t="n">
        <f aca="false">R94-Q94</f>
        <v>0</v>
      </c>
      <c r="U94" s="92" t="n">
        <f aca="false">T94*Import_tariff*Pw/1000000</f>
        <v>0</v>
      </c>
      <c r="V94" s="93"/>
      <c r="W94" s="87" t="n">
        <f aca="false">MAX(MIN(K94,Sell_price),Buy_price)</f>
        <v>386.326080256032</v>
      </c>
      <c r="X94" s="48" t="n">
        <f aca="false">EXP(Salpha+LN(1+$I94)+Sbeta*LN(W94))</f>
        <v>1762437.03053833</v>
      </c>
      <c r="Y94" s="48" t="n">
        <f aca="false">EXP(Dalpha+Dbeta*LN(W94))</f>
        <v>1762437.03053833</v>
      </c>
      <c r="Z94" s="48" t="n">
        <f aca="false">X94*W94/1000000</f>
        <v>680.875389705955</v>
      </c>
      <c r="AA94" s="41" t="n">
        <f aca="false">X94-Y94</f>
        <v>0</v>
      </c>
      <c r="AB94" s="91" t="n">
        <f aca="false">AB93+AA94</f>
        <v>-378393.801932928</v>
      </c>
      <c r="AC94" s="94" t="n">
        <f aca="false">AA94*W94/1000000</f>
        <v>0</v>
      </c>
      <c r="AD94" s="94" t="n">
        <f aca="false">ABS(AA94*Transport_cost)/1000000</f>
        <v>0</v>
      </c>
      <c r="AE94" s="95" t="n">
        <f aca="false">MAX(0,Storage_cost*AB94/1000000)</f>
        <v>0</v>
      </c>
      <c r="AF94" s="95" t="n">
        <f aca="false">MAX(0,AB94*W94*Interest_rate*0.75/1000000)</f>
        <v>0</v>
      </c>
      <c r="AG94" s="95" t="n">
        <f aca="false">SUM(AC94:AF94)</f>
        <v>0</v>
      </c>
      <c r="AH94" s="96" t="n">
        <f aca="false">AH93+AG94</f>
        <v>676.018332883218</v>
      </c>
      <c r="AI94" s="85" t="n">
        <f aca="false">Initial_fund-AH94</f>
        <v>4323.98166711678</v>
      </c>
      <c r="AK94" s="29" t="n">
        <f aca="false">IF(AB94&lt;0,1,0)</f>
        <v>1</v>
      </c>
      <c r="AL94" s="29" t="n">
        <f aca="false">IF(AI94&lt;0,1,0)</f>
        <v>0</v>
      </c>
      <c r="AM94" s="29" t="n">
        <f aca="false">IF(AB94&gt;Storage_capacity,1,0)</f>
        <v>0</v>
      </c>
      <c r="AN94" s="29" t="n">
        <f aca="false">IF(AA94&lt;0,1,0)</f>
        <v>0</v>
      </c>
      <c r="AO94" s="29" t="n">
        <f aca="false">IF(AA94&gt;0,1,0)</f>
        <v>0</v>
      </c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97" t="n">
        <f aca="false">1+H94</f>
        <v>85</v>
      </c>
      <c r="I95" s="88" t="n">
        <f aca="true">MAX($G$13,NORMINV(RAND(),0,StdDevS))</f>
        <v>-0.111863144554177</v>
      </c>
      <c r="J95" s="89"/>
      <c r="K95" s="87" t="n">
        <f aca="false">EXP((Dalpha-Salpha-LN(1+I95))/(Sbeta-Dbeta))</f>
        <v>380.330776058768</v>
      </c>
      <c r="L95" s="48" t="n">
        <f aca="false">EXP(Salpha+LN(1+$I95)+Sbeta*LN(K95))</f>
        <v>1776273.71089165</v>
      </c>
      <c r="M95" s="48" t="n">
        <f aca="false">EXP(Dalpha+Dbeta*LN(K95))</f>
        <v>1776273.71089165</v>
      </c>
      <c r="N95" s="90" t="n">
        <f aca="false">L95*K95/1000000</f>
        <v>675.571558956207</v>
      </c>
      <c r="O95" s="8"/>
      <c r="P95" s="87" t="n">
        <f aca="false">MAX(MIN(K95,Import_parity_price),Export_parity_price)</f>
        <v>380.330776058768</v>
      </c>
      <c r="Q95" s="48" t="n">
        <f aca="false">EXP(Salpha+LN(1+$I95)+Sbeta*LN(P95))</f>
        <v>1776273.71089165</v>
      </c>
      <c r="R95" s="48" t="n">
        <f aca="false">EXP(Dalpha+Dbeta*LN(P95))</f>
        <v>1776273.71089165</v>
      </c>
      <c r="S95" s="48" t="n">
        <f aca="false">Q95*P95/1000000</f>
        <v>675.571558956207</v>
      </c>
      <c r="T95" s="91" t="n">
        <f aca="false">R95-Q95</f>
        <v>0</v>
      </c>
      <c r="U95" s="92" t="n">
        <f aca="false">T95*Import_tariff*Pw/1000000</f>
        <v>0</v>
      </c>
      <c r="V95" s="93"/>
      <c r="W95" s="87" t="n">
        <f aca="false">MAX(MIN(K95,Sell_price),Buy_price)</f>
        <v>380.330776058768</v>
      </c>
      <c r="X95" s="48" t="n">
        <f aca="false">EXP(Salpha+LN(1+$I95)+Sbeta*LN(W95))</f>
        <v>1776273.71089165</v>
      </c>
      <c r="Y95" s="48" t="n">
        <f aca="false">EXP(Dalpha+Dbeta*LN(W95))</f>
        <v>1776273.71089165</v>
      </c>
      <c r="Z95" s="48" t="n">
        <f aca="false">X95*W95/1000000</f>
        <v>675.571558956207</v>
      </c>
      <c r="AA95" s="41" t="n">
        <f aca="false">X95-Y95</f>
        <v>0</v>
      </c>
      <c r="AB95" s="91" t="n">
        <f aca="false">AB94+AA95</f>
        <v>-378393.801932928</v>
      </c>
      <c r="AC95" s="94" t="n">
        <f aca="false">AA95*W95/1000000</f>
        <v>0</v>
      </c>
      <c r="AD95" s="94" t="n">
        <f aca="false">ABS(AA95*Transport_cost)/1000000</f>
        <v>0</v>
      </c>
      <c r="AE95" s="95" t="n">
        <f aca="false">MAX(0,Storage_cost*AB95/1000000)</f>
        <v>0</v>
      </c>
      <c r="AF95" s="95" t="n">
        <f aca="false">MAX(0,AB95*W95*Interest_rate*0.75/1000000)</f>
        <v>0</v>
      </c>
      <c r="AG95" s="95" t="n">
        <f aca="false">SUM(AC95:AF95)</f>
        <v>0</v>
      </c>
      <c r="AH95" s="96" t="n">
        <f aca="false">AH94+AG95</f>
        <v>676.018332883218</v>
      </c>
      <c r="AI95" s="85" t="n">
        <f aca="false">Initial_fund-AH95</f>
        <v>4323.98166711678</v>
      </c>
      <c r="AK95" s="29" t="n">
        <f aca="false">IF(AB95&lt;0,1,0)</f>
        <v>1</v>
      </c>
      <c r="AL95" s="29" t="n">
        <f aca="false">IF(AI95&lt;0,1,0)</f>
        <v>0</v>
      </c>
      <c r="AM95" s="29" t="n">
        <f aca="false">IF(AB95&gt;Storage_capacity,1,0)</f>
        <v>0</v>
      </c>
      <c r="AN95" s="29" t="n">
        <f aca="false">IF(AA95&lt;0,1,0)</f>
        <v>0</v>
      </c>
      <c r="AO95" s="29" t="n">
        <f aca="false">IF(AA95&gt;0,1,0)</f>
        <v>0</v>
      </c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97" t="n">
        <f aca="false">1+H95</f>
        <v>86</v>
      </c>
      <c r="I96" s="88" t="n">
        <f aca="true">MAX($G$13,NORMINV(RAND(),0,StdDevS))</f>
        <v>-0.274118019725163</v>
      </c>
      <c r="J96" s="89"/>
      <c r="K96" s="87" t="n">
        <f aca="false">EXP((Dalpha-Salpha-LN(1+I96))/(Sbeta-Dbeta))</f>
        <v>569.362977543556</v>
      </c>
      <c r="L96" s="48" t="n">
        <f aca="false">EXP(Salpha+LN(1+$I96)+Sbeta*LN(K96))</f>
        <v>1451763.96054967</v>
      </c>
      <c r="M96" s="48" t="n">
        <f aca="false">EXP(Dalpha+Dbeta*LN(K96))</f>
        <v>1451763.96054967</v>
      </c>
      <c r="N96" s="90" t="n">
        <f aca="false">L96*K96/1000000</f>
        <v>826.580651268988</v>
      </c>
      <c r="O96" s="8"/>
      <c r="P96" s="87" t="n">
        <f aca="false">MAX(MIN(K96,Import_parity_price),Export_parity_price)</f>
        <v>450</v>
      </c>
      <c r="Q96" s="48" t="n">
        <f aca="false">EXP(Salpha+LN(1+$I96)+Sbeta*LN(P96))</f>
        <v>1451763.96054967</v>
      </c>
      <c r="R96" s="48" t="n">
        <f aca="false">EXP(Dalpha+Dbeta*LN(P96))</f>
        <v>1632993.16185545</v>
      </c>
      <c r="S96" s="48" t="n">
        <f aca="false">Q96*P96/1000000</f>
        <v>653.293782247354</v>
      </c>
      <c r="T96" s="91" t="n">
        <f aca="false">R96-Q96</f>
        <v>181229.201305775</v>
      </c>
      <c r="U96" s="92" t="n">
        <f aca="false">T96*Import_tariff*Pw/1000000</f>
        <v>0</v>
      </c>
      <c r="V96" s="93"/>
      <c r="W96" s="87" t="n">
        <f aca="false">MAX(MIN(K96,Sell_price),Buy_price)</f>
        <v>569.362977543556</v>
      </c>
      <c r="X96" s="48" t="n">
        <f aca="false">EXP(Salpha+LN(1+$I96)+Sbeta*LN(W96))</f>
        <v>1451763.96054967</v>
      </c>
      <c r="Y96" s="48" t="n">
        <f aca="false">EXP(Dalpha+Dbeta*LN(W96))</f>
        <v>1451763.96054967</v>
      </c>
      <c r="Z96" s="48" t="n">
        <f aca="false">X96*W96/1000000</f>
        <v>826.580651268988</v>
      </c>
      <c r="AA96" s="41" t="n">
        <f aca="false">X96-Y96</f>
        <v>0</v>
      </c>
      <c r="AB96" s="91" t="n">
        <f aca="false">AB95+AA96</f>
        <v>-378393.801932928</v>
      </c>
      <c r="AC96" s="94" t="n">
        <f aca="false">AA96*W96/1000000</f>
        <v>0</v>
      </c>
      <c r="AD96" s="94" t="n">
        <f aca="false">ABS(AA96*Transport_cost)/1000000</f>
        <v>0</v>
      </c>
      <c r="AE96" s="95" t="n">
        <f aca="false">MAX(0,Storage_cost*AB96/1000000)</f>
        <v>0</v>
      </c>
      <c r="AF96" s="95" t="n">
        <f aca="false">MAX(0,AB96*W96*Interest_rate*0.75/1000000)</f>
        <v>0</v>
      </c>
      <c r="AG96" s="95" t="n">
        <f aca="false">SUM(AC96:AF96)</f>
        <v>0</v>
      </c>
      <c r="AH96" s="96" t="n">
        <f aca="false">AH95+AG96</f>
        <v>676.018332883218</v>
      </c>
      <c r="AI96" s="85" t="n">
        <f aca="false">Initial_fund-AH96</f>
        <v>4323.98166711678</v>
      </c>
      <c r="AK96" s="29" t="n">
        <f aca="false">IF(AB96&lt;0,1,0)</f>
        <v>1</v>
      </c>
      <c r="AL96" s="29" t="n">
        <f aca="false">IF(AI96&lt;0,1,0)</f>
        <v>0</v>
      </c>
      <c r="AM96" s="29" t="n">
        <f aca="false">IF(AB96&gt;Storage_capacity,1,0)</f>
        <v>0</v>
      </c>
      <c r="AN96" s="29" t="n">
        <f aca="false">IF(AA96&lt;0,1,0)</f>
        <v>0</v>
      </c>
      <c r="AO96" s="29" t="n">
        <f aca="false">IF(AA96&gt;0,1,0)</f>
        <v>0</v>
      </c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97" t="n">
        <f aca="false">1+H96</f>
        <v>87</v>
      </c>
      <c r="I97" s="88" t="n">
        <f aca="true">MAX($G$13,NORMINV(RAND(),0,StdDevS))</f>
        <v>0.122598887269068</v>
      </c>
      <c r="J97" s="89"/>
      <c r="K97" s="87" t="n">
        <f aca="false">EXP((Dalpha-Salpha-LN(1+I97))/(Sbeta-Dbeta))</f>
        <v>238.052112556059</v>
      </c>
      <c r="L97" s="48" t="n">
        <f aca="false">EXP(Salpha+LN(1+$I97)+Sbeta*LN(K97))</f>
        <v>2245197.77453813</v>
      </c>
      <c r="M97" s="48" t="n">
        <f aca="false">EXP(Dalpha+Dbeta*LN(K97))</f>
        <v>2245197.77453813</v>
      </c>
      <c r="N97" s="90" t="n">
        <f aca="false">L97*K97/1000000</f>
        <v>534.474073334965</v>
      </c>
      <c r="O97" s="8"/>
      <c r="P97" s="87" t="n">
        <f aca="false">MAX(MIN(K97,Import_parity_price),Export_parity_price)</f>
        <v>238.052112556059</v>
      </c>
      <c r="Q97" s="48" t="n">
        <f aca="false">EXP(Salpha+LN(1+$I97)+Sbeta*LN(P97))</f>
        <v>2245197.77453813</v>
      </c>
      <c r="R97" s="48" t="n">
        <f aca="false">EXP(Dalpha+Dbeta*LN(P97))</f>
        <v>2245197.77453813</v>
      </c>
      <c r="S97" s="48" t="n">
        <f aca="false">Q97*P97/1000000</f>
        <v>534.474073334965</v>
      </c>
      <c r="T97" s="91" t="n">
        <f aca="false">R97-Q97</f>
        <v>0</v>
      </c>
      <c r="U97" s="92" t="n">
        <f aca="false">T97*Import_tariff*Pw/1000000</f>
        <v>0</v>
      </c>
      <c r="V97" s="93"/>
      <c r="W97" s="87" t="n">
        <f aca="false">MAX(MIN(K97,Sell_price),Buy_price)</f>
        <v>238.052112556059</v>
      </c>
      <c r="X97" s="48" t="n">
        <f aca="false">EXP(Salpha+LN(1+$I97)+Sbeta*LN(W97))</f>
        <v>2245197.77453813</v>
      </c>
      <c r="Y97" s="48" t="n">
        <f aca="false">EXP(Dalpha+Dbeta*LN(W97))</f>
        <v>2245197.77453813</v>
      </c>
      <c r="Z97" s="48" t="n">
        <f aca="false">X97*W97/1000000</f>
        <v>534.474073334965</v>
      </c>
      <c r="AA97" s="41" t="n">
        <f aca="false">X97-Y97</f>
        <v>0</v>
      </c>
      <c r="AB97" s="91" t="n">
        <f aca="false">AB96+AA97</f>
        <v>-378393.801932928</v>
      </c>
      <c r="AC97" s="94" t="n">
        <f aca="false">AA97*W97/1000000</f>
        <v>0</v>
      </c>
      <c r="AD97" s="94" t="n">
        <f aca="false">ABS(AA97*Transport_cost)/1000000</f>
        <v>0</v>
      </c>
      <c r="AE97" s="95" t="n">
        <f aca="false">MAX(0,Storage_cost*AB97/1000000)</f>
        <v>0</v>
      </c>
      <c r="AF97" s="95" t="n">
        <f aca="false">MAX(0,AB97*W97*Interest_rate*0.75/1000000)</f>
        <v>0</v>
      </c>
      <c r="AG97" s="95" t="n">
        <f aca="false">SUM(AC97:AF97)</f>
        <v>0</v>
      </c>
      <c r="AH97" s="96" t="n">
        <f aca="false">AH96+AG97</f>
        <v>676.018332883218</v>
      </c>
      <c r="AI97" s="85" t="n">
        <f aca="false">Initial_fund-AH97</f>
        <v>4323.98166711678</v>
      </c>
      <c r="AK97" s="29" t="n">
        <f aca="false">IF(AB97&lt;0,1,0)</f>
        <v>1</v>
      </c>
      <c r="AL97" s="29" t="n">
        <f aca="false">IF(AI97&lt;0,1,0)</f>
        <v>0</v>
      </c>
      <c r="AM97" s="29" t="n">
        <f aca="false">IF(AB97&gt;Storage_capacity,1,0)</f>
        <v>0</v>
      </c>
      <c r="AN97" s="29" t="n">
        <f aca="false">IF(AA97&lt;0,1,0)</f>
        <v>0</v>
      </c>
      <c r="AO97" s="29" t="n">
        <f aca="false">IF(AA97&gt;0,1,0)</f>
        <v>0</v>
      </c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97" t="n">
        <f aca="false">1+H97</f>
        <v>88</v>
      </c>
      <c r="I98" s="88" t="n">
        <f aca="true">MAX($G$13,NORMINV(RAND(),0,StdDevS))</f>
        <v>-0.092497330991785</v>
      </c>
      <c r="J98" s="89"/>
      <c r="K98" s="87" t="n">
        <f aca="false">EXP((Dalpha-Salpha-LN(1+I98))/(Sbeta-Dbeta))</f>
        <v>364.271700171364</v>
      </c>
      <c r="L98" s="48" t="n">
        <f aca="false">EXP(Salpha+LN(1+$I98)+Sbeta*LN(K98))</f>
        <v>1815005.33801643</v>
      </c>
      <c r="M98" s="48" t="n">
        <f aca="false">EXP(Dalpha+Dbeta*LN(K98))</f>
        <v>1815005.33801643</v>
      </c>
      <c r="N98" s="90" t="n">
        <f aca="false">L98*K98/1000000</f>
        <v>661.155080299346</v>
      </c>
      <c r="O98" s="8"/>
      <c r="P98" s="87" t="n">
        <f aca="false">MAX(MIN(K98,Import_parity_price),Export_parity_price)</f>
        <v>364.271700171364</v>
      </c>
      <c r="Q98" s="48" t="n">
        <f aca="false">EXP(Salpha+LN(1+$I98)+Sbeta*LN(P98))</f>
        <v>1815005.33801643</v>
      </c>
      <c r="R98" s="48" t="n">
        <f aca="false">EXP(Dalpha+Dbeta*LN(P98))</f>
        <v>1815005.33801643</v>
      </c>
      <c r="S98" s="48" t="n">
        <f aca="false">Q98*P98/1000000</f>
        <v>661.155080299346</v>
      </c>
      <c r="T98" s="91" t="n">
        <f aca="false">R98-Q98</f>
        <v>0</v>
      </c>
      <c r="U98" s="92" t="n">
        <f aca="false">T98*Import_tariff*Pw/1000000</f>
        <v>0</v>
      </c>
      <c r="V98" s="93"/>
      <c r="W98" s="87" t="n">
        <f aca="false">MAX(MIN(K98,Sell_price),Buy_price)</f>
        <v>364.271700171364</v>
      </c>
      <c r="X98" s="48" t="n">
        <f aca="false">EXP(Salpha+LN(1+$I98)+Sbeta*LN(W98))</f>
        <v>1815005.33801643</v>
      </c>
      <c r="Y98" s="48" t="n">
        <f aca="false">EXP(Dalpha+Dbeta*LN(W98))</f>
        <v>1815005.33801643</v>
      </c>
      <c r="Z98" s="48" t="n">
        <f aca="false">X98*W98/1000000</f>
        <v>661.155080299346</v>
      </c>
      <c r="AA98" s="41" t="n">
        <f aca="false">X98-Y98</f>
        <v>0</v>
      </c>
      <c r="AB98" s="91" t="n">
        <f aca="false">AB97+AA98</f>
        <v>-378393.801932928</v>
      </c>
      <c r="AC98" s="94" t="n">
        <f aca="false">AA98*W98/1000000</f>
        <v>0</v>
      </c>
      <c r="AD98" s="94" t="n">
        <f aca="false">ABS(AA98*Transport_cost)/1000000</f>
        <v>0</v>
      </c>
      <c r="AE98" s="95" t="n">
        <f aca="false">MAX(0,Storage_cost*AB98/1000000)</f>
        <v>0</v>
      </c>
      <c r="AF98" s="95" t="n">
        <f aca="false">MAX(0,AB98*W98*Interest_rate*0.75/1000000)</f>
        <v>0</v>
      </c>
      <c r="AG98" s="95" t="n">
        <f aca="false">SUM(AC98:AF98)</f>
        <v>0</v>
      </c>
      <c r="AH98" s="96" t="n">
        <f aca="false">AH97+AG98</f>
        <v>676.018332883218</v>
      </c>
      <c r="AI98" s="85" t="n">
        <f aca="false">Initial_fund-AH98</f>
        <v>4323.98166711678</v>
      </c>
      <c r="AK98" s="29" t="n">
        <f aca="false">IF(AB98&lt;0,1,0)</f>
        <v>1</v>
      </c>
      <c r="AL98" s="29" t="n">
        <f aca="false">IF(AI98&lt;0,1,0)</f>
        <v>0</v>
      </c>
      <c r="AM98" s="29" t="n">
        <f aca="false">IF(AB98&gt;Storage_capacity,1,0)</f>
        <v>0</v>
      </c>
      <c r="AN98" s="29" t="n">
        <f aca="false">IF(AA98&lt;0,1,0)</f>
        <v>0</v>
      </c>
      <c r="AO98" s="29" t="n">
        <f aca="false">IF(AA98&gt;0,1,0)</f>
        <v>0</v>
      </c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97" t="n">
        <f aca="false">1+H98</f>
        <v>89</v>
      </c>
      <c r="I99" s="88" t="n">
        <f aca="true">MAX($G$13,NORMINV(RAND(),0,StdDevS))</f>
        <v>0.0983273075203026</v>
      </c>
      <c r="J99" s="89"/>
      <c r="K99" s="87" t="n">
        <f aca="false">EXP((Dalpha-Salpha-LN(1+I99))/(Sbeta-Dbeta))</f>
        <v>248.689638864779</v>
      </c>
      <c r="L99" s="48" t="n">
        <f aca="false">EXP(Salpha+LN(1+$I99)+Sbeta*LN(K99))</f>
        <v>2196654.6150406</v>
      </c>
      <c r="M99" s="48" t="n">
        <f aca="false">EXP(Dalpha+Dbeta*LN(K99))</f>
        <v>2196654.6150406</v>
      </c>
      <c r="N99" s="90" t="n">
        <f aca="false">L99*K99/1000000</f>
        <v>546.285242925098</v>
      </c>
      <c r="O99" s="8"/>
      <c r="P99" s="87" t="n">
        <f aca="false">MAX(MIN(K99,Import_parity_price),Export_parity_price)</f>
        <v>248.689638864779</v>
      </c>
      <c r="Q99" s="48" t="n">
        <f aca="false">EXP(Salpha+LN(1+$I99)+Sbeta*LN(P99))</f>
        <v>2196654.6150406</v>
      </c>
      <c r="R99" s="48" t="n">
        <f aca="false">EXP(Dalpha+Dbeta*LN(P99))</f>
        <v>2196654.6150406</v>
      </c>
      <c r="S99" s="48" t="n">
        <f aca="false">Q99*P99/1000000</f>
        <v>546.285242925098</v>
      </c>
      <c r="T99" s="91" t="n">
        <f aca="false">R99-Q99</f>
        <v>0</v>
      </c>
      <c r="U99" s="92" t="n">
        <f aca="false">T99*Import_tariff*Pw/1000000</f>
        <v>0</v>
      </c>
      <c r="V99" s="93"/>
      <c r="W99" s="87" t="n">
        <f aca="false">MAX(MIN(K99,Sell_price),Buy_price)</f>
        <v>248.689638864779</v>
      </c>
      <c r="X99" s="48" t="n">
        <f aca="false">EXP(Salpha+LN(1+$I99)+Sbeta*LN(W99))</f>
        <v>2196654.6150406</v>
      </c>
      <c r="Y99" s="48" t="n">
        <f aca="false">EXP(Dalpha+Dbeta*LN(W99))</f>
        <v>2196654.6150406</v>
      </c>
      <c r="Z99" s="48" t="n">
        <f aca="false">X99*W99/1000000</f>
        <v>546.285242925098</v>
      </c>
      <c r="AA99" s="41" t="n">
        <f aca="false">X99-Y99</f>
        <v>0</v>
      </c>
      <c r="AB99" s="91" t="n">
        <f aca="false">AB98+AA99</f>
        <v>-378393.801932928</v>
      </c>
      <c r="AC99" s="94" t="n">
        <f aca="false">AA99*W99/1000000</f>
        <v>0</v>
      </c>
      <c r="AD99" s="94" t="n">
        <f aca="false">ABS(AA99*Transport_cost)/1000000</f>
        <v>0</v>
      </c>
      <c r="AE99" s="95" t="n">
        <f aca="false">MAX(0,Storage_cost*AB99/1000000)</f>
        <v>0</v>
      </c>
      <c r="AF99" s="95" t="n">
        <f aca="false">MAX(0,AB99*W99*Interest_rate*0.75/1000000)</f>
        <v>0</v>
      </c>
      <c r="AG99" s="95" t="n">
        <f aca="false">SUM(AC99:AF99)</f>
        <v>0</v>
      </c>
      <c r="AH99" s="96" t="n">
        <f aca="false">AH98+AG99</f>
        <v>676.018332883218</v>
      </c>
      <c r="AI99" s="85" t="n">
        <f aca="false">Initial_fund-AH99</f>
        <v>4323.98166711678</v>
      </c>
      <c r="AK99" s="29" t="n">
        <f aca="false">IF(AB99&lt;0,1,0)</f>
        <v>1</v>
      </c>
      <c r="AL99" s="29" t="n">
        <f aca="false">IF(AI99&lt;0,1,0)</f>
        <v>0</v>
      </c>
      <c r="AM99" s="29" t="n">
        <f aca="false">IF(AB99&gt;Storage_capacity,1,0)</f>
        <v>0</v>
      </c>
      <c r="AN99" s="29" t="n">
        <f aca="false">IF(AA99&lt;0,1,0)</f>
        <v>0</v>
      </c>
      <c r="AO99" s="29" t="n">
        <f aca="false">IF(AA99&gt;0,1,0)</f>
        <v>0</v>
      </c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97" t="n">
        <f aca="false">1+H99</f>
        <v>90</v>
      </c>
      <c r="I100" s="88" t="n">
        <f aca="true">MAX($G$13,NORMINV(RAND(),0,StdDevS))</f>
        <v>0.129226755968909</v>
      </c>
      <c r="J100" s="89"/>
      <c r="K100" s="87" t="n">
        <f aca="false">EXP((Dalpha-Salpha-LN(1+I100))/(Sbeta-Dbeta))</f>
        <v>235.265873490688</v>
      </c>
      <c r="L100" s="48" t="n">
        <f aca="false">EXP(Salpha+LN(1+$I100)+Sbeta*LN(K100))</f>
        <v>2258453.51193782</v>
      </c>
      <c r="M100" s="48" t="n">
        <f aca="false">EXP(Dalpha+Dbeta*LN(K100))</f>
        <v>2258453.51193782</v>
      </c>
      <c r="N100" s="90" t="n">
        <f aca="false">L100*K100/1000000</f>
        <v>531.337038224161</v>
      </c>
      <c r="O100" s="8"/>
      <c r="P100" s="87" t="n">
        <f aca="false">MAX(MIN(K100,Import_parity_price),Export_parity_price)</f>
        <v>235.265873490688</v>
      </c>
      <c r="Q100" s="48" t="n">
        <f aca="false">EXP(Salpha+LN(1+$I100)+Sbeta*LN(P100))</f>
        <v>2258453.51193782</v>
      </c>
      <c r="R100" s="48" t="n">
        <f aca="false">EXP(Dalpha+Dbeta*LN(P100))</f>
        <v>2258453.51193782</v>
      </c>
      <c r="S100" s="48" t="n">
        <f aca="false">Q100*P100/1000000</f>
        <v>531.337038224161</v>
      </c>
      <c r="T100" s="91" t="n">
        <f aca="false">R100-Q100</f>
        <v>0</v>
      </c>
      <c r="U100" s="92" t="n">
        <f aca="false">T100*Import_tariff*Pw/1000000</f>
        <v>0</v>
      </c>
      <c r="V100" s="93"/>
      <c r="W100" s="87" t="n">
        <f aca="false">MAX(MIN(K100,Sell_price),Buy_price)</f>
        <v>235.265873490688</v>
      </c>
      <c r="X100" s="48" t="n">
        <f aca="false">EXP(Salpha+LN(1+$I100)+Sbeta*LN(W100))</f>
        <v>2258453.51193782</v>
      </c>
      <c r="Y100" s="48" t="n">
        <f aca="false">EXP(Dalpha+Dbeta*LN(W100))</f>
        <v>2258453.51193782</v>
      </c>
      <c r="Z100" s="48" t="n">
        <f aca="false">X100*W100/1000000</f>
        <v>531.337038224161</v>
      </c>
      <c r="AA100" s="41" t="n">
        <f aca="false">X100-Y100</f>
        <v>0</v>
      </c>
      <c r="AB100" s="91" t="n">
        <f aca="false">AB99+AA100</f>
        <v>-378393.801932928</v>
      </c>
      <c r="AC100" s="94" t="n">
        <f aca="false">AA100*W100/1000000</f>
        <v>0</v>
      </c>
      <c r="AD100" s="94" t="n">
        <f aca="false">ABS(AA100*Transport_cost)/1000000</f>
        <v>0</v>
      </c>
      <c r="AE100" s="95" t="n">
        <f aca="false">MAX(0,Storage_cost*AB100/1000000)</f>
        <v>0</v>
      </c>
      <c r="AF100" s="95" t="n">
        <f aca="false">MAX(0,AB100*W100*Interest_rate*0.75/1000000)</f>
        <v>0</v>
      </c>
      <c r="AG100" s="95" t="n">
        <f aca="false">SUM(AC100:AF100)</f>
        <v>0</v>
      </c>
      <c r="AH100" s="96" t="n">
        <f aca="false">AH99+AG100</f>
        <v>676.018332883218</v>
      </c>
      <c r="AI100" s="85" t="n">
        <f aca="false">Initial_fund-AH100</f>
        <v>4323.98166711678</v>
      </c>
      <c r="AK100" s="29" t="n">
        <f aca="false">IF(AB100&lt;0,1,0)</f>
        <v>1</v>
      </c>
      <c r="AL100" s="29" t="n">
        <f aca="false">IF(AI100&lt;0,1,0)</f>
        <v>0</v>
      </c>
      <c r="AM100" s="29" t="n">
        <f aca="false">IF(AB100&gt;Storage_capacity,1,0)</f>
        <v>0</v>
      </c>
      <c r="AN100" s="29" t="n">
        <f aca="false">IF(AA100&lt;0,1,0)</f>
        <v>0</v>
      </c>
      <c r="AO100" s="29" t="n">
        <f aca="false">IF(AA100&gt;0,1,0)</f>
        <v>0</v>
      </c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97" t="n">
        <f aca="false">1+H100</f>
        <v>91</v>
      </c>
      <c r="I101" s="88" t="n">
        <f aca="true">MAX($G$13,NORMINV(RAND(),0,StdDevS))</f>
        <v>0.538913520715679</v>
      </c>
      <c r="J101" s="89"/>
      <c r="K101" s="87" t="n">
        <f aca="false">EXP((Dalpha-Salpha-LN(1+I101))/(Sbeta-Dbeta))</f>
        <v>126.675557431232</v>
      </c>
      <c r="L101" s="48" t="n">
        <f aca="false">EXP(Salpha+LN(1+$I101)+Sbeta*LN(K101))</f>
        <v>3077827.04143136</v>
      </c>
      <c r="M101" s="48" t="n">
        <f aca="false">EXP(Dalpha+Dbeta*LN(K101))</f>
        <v>3077827.04143136</v>
      </c>
      <c r="N101" s="90" t="n">
        <f aca="false">L101*K101/1000000</f>
        <v>389.885456150236</v>
      </c>
      <c r="O101" s="8"/>
      <c r="P101" s="87" t="n">
        <f aca="false">MAX(MIN(K101,Import_parity_price),Export_parity_price)</f>
        <v>150</v>
      </c>
      <c r="Q101" s="48" t="n">
        <f aca="false">EXP(Salpha+LN(1+$I101)+Sbeta*LN(P101))</f>
        <v>3077827.04143136</v>
      </c>
      <c r="R101" s="48" t="n">
        <f aca="false">EXP(Dalpha+Dbeta*LN(P101))</f>
        <v>2828427.12474619</v>
      </c>
      <c r="S101" s="48" t="n">
        <f aca="false">Q101*P101/1000000</f>
        <v>461.674056214704</v>
      </c>
      <c r="T101" s="91" t="n">
        <f aca="false">R101-Q101</f>
        <v>-249399.916685173</v>
      </c>
      <c r="U101" s="92" t="n">
        <f aca="false">T101*Import_tariff*Pw/1000000</f>
        <v>-0</v>
      </c>
      <c r="V101" s="93"/>
      <c r="W101" s="87" t="n">
        <f aca="false">MAX(MIN(K101,Sell_price),Buy_price)</f>
        <v>150</v>
      </c>
      <c r="X101" s="48" t="n">
        <f aca="false">EXP(Salpha+LN(1+$I101)+Sbeta*LN(W101))</f>
        <v>3077827.04143136</v>
      </c>
      <c r="Y101" s="48" t="n">
        <f aca="false">EXP(Dalpha+Dbeta*LN(W101))</f>
        <v>2828427.12474619</v>
      </c>
      <c r="Z101" s="48" t="n">
        <f aca="false">X101*W101/1000000</f>
        <v>461.674056214704</v>
      </c>
      <c r="AA101" s="41" t="n">
        <f aca="false">X101-Y101</f>
        <v>249399.916685173</v>
      </c>
      <c r="AB101" s="91" t="n">
        <f aca="false">AB100+AA101</f>
        <v>-128993.885247755</v>
      </c>
      <c r="AC101" s="94" t="n">
        <f aca="false">AA101*W101/1000000</f>
        <v>37.409987502776</v>
      </c>
      <c r="AD101" s="94" t="n">
        <f aca="false">ABS(AA101*Transport_cost)/1000000</f>
        <v>6.23499791712933</v>
      </c>
      <c r="AE101" s="95" t="n">
        <f aca="false">MAX(0,Storage_cost*AB101/1000000)</f>
        <v>0</v>
      </c>
      <c r="AF101" s="95" t="n">
        <f aca="false">MAX(0,AB101*W101*Interest_rate*0.75/1000000)</f>
        <v>0</v>
      </c>
      <c r="AG101" s="95" t="n">
        <f aca="false">SUM(AC101:AF101)</f>
        <v>43.6449854199053</v>
      </c>
      <c r="AH101" s="96" t="n">
        <f aca="false">AH100+AG101</f>
        <v>719.663318303123</v>
      </c>
      <c r="AI101" s="85" t="n">
        <f aca="false">Initial_fund-AH101</f>
        <v>4280.33668169688</v>
      </c>
      <c r="AK101" s="29" t="n">
        <f aca="false">IF(AB101&lt;0,1,0)</f>
        <v>1</v>
      </c>
      <c r="AL101" s="29" t="n">
        <f aca="false">IF(AI101&lt;0,1,0)</f>
        <v>0</v>
      </c>
      <c r="AM101" s="29" t="n">
        <f aca="false">IF(AB101&gt;Storage_capacity,1,0)</f>
        <v>0</v>
      </c>
      <c r="AN101" s="29" t="n">
        <f aca="false">IF(AA101&lt;0,1,0)</f>
        <v>0</v>
      </c>
      <c r="AO101" s="29" t="n">
        <f aca="false">IF(AA101&gt;0,1,0)</f>
        <v>1</v>
      </c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97" t="n">
        <f aca="false">1+H101</f>
        <v>92</v>
      </c>
      <c r="I102" s="88" t="n">
        <f aca="true">MAX($G$13,NORMINV(RAND(),0,StdDevS))</f>
        <v>-0.0755589452257844</v>
      </c>
      <c r="J102" s="89"/>
      <c r="K102" s="87" t="n">
        <f aca="false">EXP((Dalpha-Salpha-LN(1+I102))/(Sbeta-Dbeta))</f>
        <v>351.045011486375</v>
      </c>
      <c r="L102" s="48" t="n">
        <f aca="false">EXP(Salpha+LN(1+$I102)+Sbeta*LN(K102))</f>
        <v>1848882.10954843</v>
      </c>
      <c r="M102" s="48" t="n">
        <f aca="false">EXP(Dalpha+Dbeta*LN(K102))</f>
        <v>1848882.10954843</v>
      </c>
      <c r="N102" s="90" t="n">
        <f aca="false">L102*K102/1000000</f>
        <v>649.040841383382</v>
      </c>
      <c r="O102" s="8"/>
      <c r="P102" s="87" t="n">
        <f aca="false">MAX(MIN(K102,Import_parity_price),Export_parity_price)</f>
        <v>351.045011486375</v>
      </c>
      <c r="Q102" s="48" t="n">
        <f aca="false">EXP(Salpha+LN(1+$I102)+Sbeta*LN(P102))</f>
        <v>1848882.10954843</v>
      </c>
      <c r="R102" s="48" t="n">
        <f aca="false">EXP(Dalpha+Dbeta*LN(P102))</f>
        <v>1848882.10954843</v>
      </c>
      <c r="S102" s="48" t="n">
        <f aca="false">Q102*P102/1000000</f>
        <v>649.040841383382</v>
      </c>
      <c r="T102" s="91" t="n">
        <f aca="false">R102-Q102</f>
        <v>0</v>
      </c>
      <c r="U102" s="92" t="n">
        <f aca="false">T102*Import_tariff*Pw/1000000</f>
        <v>0</v>
      </c>
      <c r="V102" s="93"/>
      <c r="W102" s="87" t="n">
        <f aca="false">MAX(MIN(K102,Sell_price),Buy_price)</f>
        <v>351.045011486375</v>
      </c>
      <c r="X102" s="48" t="n">
        <f aca="false">EXP(Salpha+LN(1+$I102)+Sbeta*LN(W102))</f>
        <v>1848882.10954843</v>
      </c>
      <c r="Y102" s="48" t="n">
        <f aca="false">EXP(Dalpha+Dbeta*LN(W102))</f>
        <v>1848882.10954843</v>
      </c>
      <c r="Z102" s="48" t="n">
        <f aca="false">X102*W102/1000000</f>
        <v>649.040841383382</v>
      </c>
      <c r="AA102" s="41" t="n">
        <f aca="false">X102-Y102</f>
        <v>0</v>
      </c>
      <c r="AB102" s="91" t="n">
        <f aca="false">AB101+AA102</f>
        <v>-128993.885247755</v>
      </c>
      <c r="AC102" s="94" t="n">
        <f aca="false">AA102*W102/1000000</f>
        <v>0</v>
      </c>
      <c r="AD102" s="94" t="n">
        <f aca="false">ABS(AA102*Transport_cost)/1000000</f>
        <v>0</v>
      </c>
      <c r="AE102" s="95" t="n">
        <f aca="false">MAX(0,Storage_cost*AB102/1000000)</f>
        <v>0</v>
      </c>
      <c r="AF102" s="95" t="n">
        <f aca="false">MAX(0,AB102*W102*Interest_rate*0.75/1000000)</f>
        <v>0</v>
      </c>
      <c r="AG102" s="95" t="n">
        <f aca="false">SUM(AC102:AF102)</f>
        <v>0</v>
      </c>
      <c r="AH102" s="96" t="n">
        <f aca="false">AH101+AG102</f>
        <v>719.663318303123</v>
      </c>
      <c r="AI102" s="85" t="n">
        <f aca="false">Initial_fund-AH102</f>
        <v>4280.33668169688</v>
      </c>
      <c r="AK102" s="29" t="n">
        <f aca="false">IF(AB102&lt;0,1,0)</f>
        <v>1</v>
      </c>
      <c r="AL102" s="29" t="n">
        <f aca="false">IF(AI102&lt;0,1,0)</f>
        <v>0</v>
      </c>
      <c r="AM102" s="29" t="n">
        <f aca="false">IF(AB102&gt;Storage_capacity,1,0)</f>
        <v>0</v>
      </c>
      <c r="AN102" s="29" t="n">
        <f aca="false">IF(AA102&lt;0,1,0)</f>
        <v>0</v>
      </c>
      <c r="AO102" s="29" t="n">
        <f aca="false">IF(AA102&gt;0,1,0)</f>
        <v>0</v>
      </c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97" t="n">
        <f aca="false">1+H102</f>
        <v>93</v>
      </c>
      <c r="I103" s="88" t="n">
        <f aca="true">MAX($G$13,NORMINV(RAND(),0,StdDevS))</f>
        <v>0.00937200177851469</v>
      </c>
      <c r="J103" s="89"/>
      <c r="K103" s="87" t="n">
        <f aca="false">EXP((Dalpha-Salpha-LN(1+I103))/(Sbeta-Dbeta))</f>
        <v>294.454873530903</v>
      </c>
      <c r="L103" s="48" t="n">
        <f aca="false">EXP(Salpha+LN(1+$I103)+Sbeta*LN(K103))</f>
        <v>2018744.00355703</v>
      </c>
      <c r="M103" s="48" t="n">
        <f aca="false">EXP(Dalpha+Dbeta*LN(K103))</f>
        <v>2018744.00355703</v>
      </c>
      <c r="N103" s="90" t="n">
        <f aca="false">L103*K103/1000000</f>
        <v>594.429010258652</v>
      </c>
      <c r="O103" s="8"/>
      <c r="P103" s="87" t="n">
        <f aca="false">MAX(MIN(K103,Import_parity_price),Export_parity_price)</f>
        <v>294.454873530903</v>
      </c>
      <c r="Q103" s="48" t="n">
        <f aca="false">EXP(Salpha+LN(1+$I103)+Sbeta*LN(P103))</f>
        <v>2018744.00355703</v>
      </c>
      <c r="R103" s="48" t="n">
        <f aca="false">EXP(Dalpha+Dbeta*LN(P103))</f>
        <v>2018744.00355703</v>
      </c>
      <c r="S103" s="48" t="n">
        <f aca="false">Q103*P103/1000000</f>
        <v>594.429010258652</v>
      </c>
      <c r="T103" s="91" t="n">
        <f aca="false">R103-Q103</f>
        <v>0</v>
      </c>
      <c r="U103" s="92" t="n">
        <f aca="false">T103*Import_tariff*Pw/1000000</f>
        <v>0</v>
      </c>
      <c r="V103" s="93"/>
      <c r="W103" s="87" t="n">
        <f aca="false">MAX(MIN(K103,Sell_price),Buy_price)</f>
        <v>294.454873530903</v>
      </c>
      <c r="X103" s="48" t="n">
        <f aca="false">EXP(Salpha+LN(1+$I103)+Sbeta*LN(W103))</f>
        <v>2018744.00355703</v>
      </c>
      <c r="Y103" s="48" t="n">
        <f aca="false">EXP(Dalpha+Dbeta*LN(W103))</f>
        <v>2018744.00355703</v>
      </c>
      <c r="Z103" s="48" t="n">
        <f aca="false">X103*W103/1000000</f>
        <v>594.429010258652</v>
      </c>
      <c r="AA103" s="41" t="n">
        <f aca="false">X103-Y103</f>
        <v>0</v>
      </c>
      <c r="AB103" s="91" t="n">
        <f aca="false">AB102+AA103</f>
        <v>-128993.885247755</v>
      </c>
      <c r="AC103" s="94" t="n">
        <f aca="false">AA103*W103/1000000</f>
        <v>0</v>
      </c>
      <c r="AD103" s="94" t="n">
        <f aca="false">ABS(AA103*Transport_cost)/1000000</f>
        <v>0</v>
      </c>
      <c r="AE103" s="95" t="n">
        <f aca="false">MAX(0,Storage_cost*AB103/1000000)</f>
        <v>0</v>
      </c>
      <c r="AF103" s="95" t="n">
        <f aca="false">MAX(0,AB103*W103*Interest_rate*0.75/1000000)</f>
        <v>0</v>
      </c>
      <c r="AG103" s="95" t="n">
        <f aca="false">SUM(AC103:AF103)</f>
        <v>0</v>
      </c>
      <c r="AH103" s="96" t="n">
        <f aca="false">AH102+AG103</f>
        <v>719.663318303123</v>
      </c>
      <c r="AI103" s="85" t="n">
        <f aca="false">Initial_fund-AH103</f>
        <v>4280.33668169688</v>
      </c>
      <c r="AK103" s="29" t="n">
        <f aca="false">IF(AB103&lt;0,1,0)</f>
        <v>1</v>
      </c>
      <c r="AL103" s="29" t="n">
        <f aca="false">IF(AI103&lt;0,1,0)</f>
        <v>0</v>
      </c>
      <c r="AM103" s="29" t="n">
        <f aca="false">IF(AB103&gt;Storage_capacity,1,0)</f>
        <v>0</v>
      </c>
      <c r="AN103" s="29" t="n">
        <f aca="false">IF(AA103&lt;0,1,0)</f>
        <v>0</v>
      </c>
      <c r="AO103" s="29" t="n">
        <f aca="false">IF(AA103&gt;0,1,0)</f>
        <v>0</v>
      </c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97" t="n">
        <f aca="false">1+H103</f>
        <v>94</v>
      </c>
      <c r="I104" s="88" t="n">
        <f aca="true">MAX($G$13,NORMINV(RAND(),0,StdDevS))</f>
        <v>0.176538807990512</v>
      </c>
      <c r="J104" s="89"/>
      <c r="K104" s="87" t="n">
        <f aca="false">EXP((Dalpha-Salpha-LN(1+I104))/(Sbeta-Dbeta))</f>
        <v>216.724864911971</v>
      </c>
      <c r="L104" s="48" t="n">
        <f aca="false">EXP(Salpha+LN(1+$I104)+Sbeta*LN(K104))</f>
        <v>2353077.61598102</v>
      </c>
      <c r="M104" s="48" t="n">
        <f aca="false">EXP(Dalpha+Dbeta*LN(K104))</f>
        <v>2353077.61598102</v>
      </c>
      <c r="N104" s="90" t="n">
        <f aca="false">L104*K104/1000000</f>
        <v>509.97042845087</v>
      </c>
      <c r="O104" s="8"/>
      <c r="P104" s="87" t="n">
        <f aca="false">MAX(MIN(K104,Import_parity_price),Export_parity_price)</f>
        <v>216.724864911971</v>
      </c>
      <c r="Q104" s="48" t="n">
        <f aca="false">EXP(Salpha+LN(1+$I104)+Sbeta*LN(P104))</f>
        <v>2353077.61598102</v>
      </c>
      <c r="R104" s="48" t="n">
        <f aca="false">EXP(Dalpha+Dbeta*LN(P104))</f>
        <v>2353077.61598102</v>
      </c>
      <c r="S104" s="48" t="n">
        <f aca="false">Q104*P104/1000000</f>
        <v>509.97042845087</v>
      </c>
      <c r="T104" s="91" t="n">
        <f aca="false">R104-Q104</f>
        <v>0</v>
      </c>
      <c r="U104" s="92" t="n">
        <f aca="false">T104*Import_tariff*Pw/1000000</f>
        <v>0</v>
      </c>
      <c r="V104" s="93"/>
      <c r="W104" s="87" t="n">
        <f aca="false">MAX(MIN(K104,Sell_price),Buy_price)</f>
        <v>216.724864911971</v>
      </c>
      <c r="X104" s="48" t="n">
        <f aca="false">EXP(Salpha+LN(1+$I104)+Sbeta*LN(W104))</f>
        <v>2353077.61598102</v>
      </c>
      <c r="Y104" s="48" t="n">
        <f aca="false">EXP(Dalpha+Dbeta*LN(W104))</f>
        <v>2353077.61598102</v>
      </c>
      <c r="Z104" s="48" t="n">
        <f aca="false">X104*W104/1000000</f>
        <v>509.97042845087</v>
      </c>
      <c r="AA104" s="41" t="n">
        <f aca="false">X104-Y104</f>
        <v>0</v>
      </c>
      <c r="AB104" s="91" t="n">
        <f aca="false">AB103+AA104</f>
        <v>-128993.885247755</v>
      </c>
      <c r="AC104" s="94" t="n">
        <f aca="false">AA104*W104/1000000</f>
        <v>0</v>
      </c>
      <c r="AD104" s="94" t="n">
        <f aca="false">ABS(AA104*Transport_cost)/1000000</f>
        <v>0</v>
      </c>
      <c r="AE104" s="95" t="n">
        <f aca="false">MAX(0,Storage_cost*AB104/1000000)</f>
        <v>0</v>
      </c>
      <c r="AF104" s="95" t="n">
        <f aca="false">MAX(0,AB104*W104*Interest_rate*0.75/1000000)</f>
        <v>0</v>
      </c>
      <c r="AG104" s="95" t="n">
        <f aca="false">SUM(AC104:AF104)</f>
        <v>0</v>
      </c>
      <c r="AH104" s="96" t="n">
        <f aca="false">AH103+AG104</f>
        <v>719.663318303123</v>
      </c>
      <c r="AI104" s="85" t="n">
        <f aca="false">Initial_fund-AH104</f>
        <v>4280.33668169688</v>
      </c>
      <c r="AK104" s="29" t="n">
        <f aca="false">IF(AB104&lt;0,1,0)</f>
        <v>1</v>
      </c>
      <c r="AL104" s="29" t="n">
        <f aca="false">IF(AI104&lt;0,1,0)</f>
        <v>0</v>
      </c>
      <c r="AM104" s="29" t="n">
        <f aca="false">IF(AB104&gt;Storage_capacity,1,0)</f>
        <v>0</v>
      </c>
      <c r="AN104" s="29" t="n">
        <f aca="false">IF(AA104&lt;0,1,0)</f>
        <v>0</v>
      </c>
      <c r="AO104" s="29" t="n">
        <f aca="false">IF(AA104&gt;0,1,0)</f>
        <v>0</v>
      </c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97" t="n">
        <f aca="false">1+H104</f>
        <v>95</v>
      </c>
      <c r="I105" s="88" t="n">
        <f aca="true">MAX($G$13,NORMINV(RAND(),0,StdDevS))</f>
        <v>-0.0102733055710949</v>
      </c>
      <c r="J105" s="89"/>
      <c r="K105" s="87" t="n">
        <f aca="false">EXP((Dalpha-Salpha-LN(1+I105))/(Sbeta-Dbeta))</f>
        <v>306.260288089605</v>
      </c>
      <c r="L105" s="48" t="n">
        <f aca="false">EXP(Salpha+LN(1+$I105)+Sbeta*LN(K105))</f>
        <v>1979453.38885781</v>
      </c>
      <c r="M105" s="48" t="n">
        <f aca="false">EXP(Dalpha+Dbeta*LN(K105))</f>
        <v>1979453.38885781</v>
      </c>
      <c r="N105" s="90" t="n">
        <f aca="false">L105*K105/1000000</f>
        <v>606.227965131537</v>
      </c>
      <c r="O105" s="8"/>
      <c r="P105" s="87" t="n">
        <f aca="false">MAX(MIN(K105,Import_parity_price),Export_parity_price)</f>
        <v>306.260288089605</v>
      </c>
      <c r="Q105" s="48" t="n">
        <f aca="false">EXP(Salpha+LN(1+$I105)+Sbeta*LN(P105))</f>
        <v>1979453.38885781</v>
      </c>
      <c r="R105" s="48" t="n">
        <f aca="false">EXP(Dalpha+Dbeta*LN(P105))</f>
        <v>1979453.38885781</v>
      </c>
      <c r="S105" s="48" t="n">
        <f aca="false">Q105*P105/1000000</f>
        <v>606.227965131537</v>
      </c>
      <c r="T105" s="91" t="n">
        <f aca="false">R105-Q105</f>
        <v>0</v>
      </c>
      <c r="U105" s="92" t="n">
        <f aca="false">T105*Import_tariff*Pw/1000000</f>
        <v>0</v>
      </c>
      <c r="V105" s="93"/>
      <c r="W105" s="87" t="n">
        <f aca="false">MAX(MIN(K105,Sell_price),Buy_price)</f>
        <v>306.260288089605</v>
      </c>
      <c r="X105" s="48" t="n">
        <f aca="false">EXP(Salpha+LN(1+$I105)+Sbeta*LN(W105))</f>
        <v>1979453.38885781</v>
      </c>
      <c r="Y105" s="48" t="n">
        <f aca="false">EXP(Dalpha+Dbeta*LN(W105))</f>
        <v>1979453.38885781</v>
      </c>
      <c r="Z105" s="48" t="n">
        <f aca="false">X105*W105/1000000</f>
        <v>606.227965131537</v>
      </c>
      <c r="AA105" s="41" t="n">
        <f aca="false">X105-Y105</f>
        <v>0</v>
      </c>
      <c r="AB105" s="91" t="n">
        <f aca="false">AB104+AA105</f>
        <v>-128993.885247755</v>
      </c>
      <c r="AC105" s="94" t="n">
        <f aca="false">AA105*W105/1000000</f>
        <v>0</v>
      </c>
      <c r="AD105" s="94" t="n">
        <f aca="false">ABS(AA105*Transport_cost)/1000000</f>
        <v>0</v>
      </c>
      <c r="AE105" s="95" t="n">
        <f aca="false">MAX(0,Storage_cost*AB105/1000000)</f>
        <v>0</v>
      </c>
      <c r="AF105" s="95" t="n">
        <f aca="false">MAX(0,AB105*W105*Interest_rate*0.75/1000000)</f>
        <v>0</v>
      </c>
      <c r="AG105" s="95" t="n">
        <f aca="false">SUM(AC105:AF105)</f>
        <v>0</v>
      </c>
      <c r="AH105" s="96" t="n">
        <f aca="false">AH104+AG105</f>
        <v>719.663318303123</v>
      </c>
      <c r="AI105" s="85" t="n">
        <f aca="false">Initial_fund-AH105</f>
        <v>4280.33668169688</v>
      </c>
      <c r="AK105" s="29" t="n">
        <f aca="false">IF(AB105&lt;0,1,0)</f>
        <v>1</v>
      </c>
      <c r="AL105" s="29" t="n">
        <f aca="false">IF(AI105&lt;0,1,0)</f>
        <v>0</v>
      </c>
      <c r="AM105" s="29" t="n">
        <f aca="false">IF(AB105&gt;Storage_capacity,1,0)</f>
        <v>0</v>
      </c>
      <c r="AN105" s="29" t="n">
        <f aca="false">IF(AA105&lt;0,1,0)</f>
        <v>0</v>
      </c>
      <c r="AO105" s="29" t="n">
        <f aca="false">IF(AA105&gt;0,1,0)</f>
        <v>0</v>
      </c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97" t="n">
        <f aca="false">1+H105</f>
        <v>96</v>
      </c>
      <c r="I106" s="88" t="n">
        <f aca="true">MAX($G$13,NORMINV(RAND(),0,StdDevS))</f>
        <v>0.360015405450434</v>
      </c>
      <c r="J106" s="89"/>
      <c r="K106" s="87" t="n">
        <f aca="false">EXP((Dalpha-Salpha-LN(1+I106))/(Sbeta-Dbeta))</f>
        <v>162.193557306028</v>
      </c>
      <c r="L106" s="48" t="n">
        <f aca="false">EXP(Salpha+LN(1+$I106)+Sbeta*LN(K106))</f>
        <v>2720030.81090086</v>
      </c>
      <c r="M106" s="48" t="n">
        <f aca="false">EXP(Dalpha+Dbeta*LN(K106))</f>
        <v>2720030.81090086</v>
      </c>
      <c r="N106" s="90" t="n">
        <f aca="false">L106*K106/1000000</f>
        <v>441.17147320201</v>
      </c>
      <c r="O106" s="8"/>
      <c r="P106" s="87" t="n">
        <f aca="false">MAX(MIN(K106,Import_parity_price),Export_parity_price)</f>
        <v>162.193557306028</v>
      </c>
      <c r="Q106" s="48" t="n">
        <f aca="false">EXP(Salpha+LN(1+$I106)+Sbeta*LN(P106))</f>
        <v>2720030.81090086</v>
      </c>
      <c r="R106" s="48" t="n">
        <f aca="false">EXP(Dalpha+Dbeta*LN(P106))</f>
        <v>2720030.81090086</v>
      </c>
      <c r="S106" s="48" t="n">
        <f aca="false">Q106*P106/1000000</f>
        <v>441.17147320201</v>
      </c>
      <c r="T106" s="91" t="n">
        <f aca="false">R106-Q106</f>
        <v>0</v>
      </c>
      <c r="U106" s="92" t="n">
        <f aca="false">T106*Import_tariff*Pw/1000000</f>
        <v>0</v>
      </c>
      <c r="V106" s="93"/>
      <c r="W106" s="87" t="n">
        <f aca="false">MAX(MIN(K106,Sell_price),Buy_price)</f>
        <v>162.193557306028</v>
      </c>
      <c r="X106" s="48" t="n">
        <f aca="false">EXP(Salpha+LN(1+$I106)+Sbeta*LN(W106))</f>
        <v>2720030.81090086</v>
      </c>
      <c r="Y106" s="48" t="n">
        <f aca="false">EXP(Dalpha+Dbeta*LN(W106))</f>
        <v>2720030.81090086</v>
      </c>
      <c r="Z106" s="48" t="n">
        <f aca="false">X106*W106/1000000</f>
        <v>441.17147320201</v>
      </c>
      <c r="AA106" s="41" t="n">
        <f aca="false">X106-Y106</f>
        <v>0</v>
      </c>
      <c r="AB106" s="91" t="n">
        <f aca="false">AB105+AA106</f>
        <v>-128993.885247755</v>
      </c>
      <c r="AC106" s="94" t="n">
        <f aca="false">AA106*W106/1000000</f>
        <v>0</v>
      </c>
      <c r="AD106" s="94" t="n">
        <f aca="false">ABS(AA106*Transport_cost)/1000000</f>
        <v>0</v>
      </c>
      <c r="AE106" s="95" t="n">
        <f aca="false">MAX(0,Storage_cost*AB106/1000000)</f>
        <v>0</v>
      </c>
      <c r="AF106" s="95" t="n">
        <f aca="false">MAX(0,AB106*W106*Interest_rate*0.75/1000000)</f>
        <v>0</v>
      </c>
      <c r="AG106" s="95" t="n">
        <f aca="false">SUM(AC106:AF106)</f>
        <v>0</v>
      </c>
      <c r="AH106" s="96" t="n">
        <f aca="false">AH105+AG106</f>
        <v>719.663318303123</v>
      </c>
      <c r="AI106" s="85" t="n">
        <f aca="false">Initial_fund-AH106</f>
        <v>4280.33668169688</v>
      </c>
      <c r="AK106" s="29" t="n">
        <f aca="false">IF(AB106&lt;0,1,0)</f>
        <v>1</v>
      </c>
      <c r="AL106" s="29" t="n">
        <f aca="false">IF(AI106&lt;0,1,0)</f>
        <v>0</v>
      </c>
      <c r="AM106" s="29" t="n">
        <f aca="false">IF(AB106&gt;Storage_capacity,1,0)</f>
        <v>0</v>
      </c>
      <c r="AN106" s="29" t="n">
        <f aca="false">IF(AA106&lt;0,1,0)</f>
        <v>0</v>
      </c>
      <c r="AO106" s="29" t="n">
        <f aca="false">IF(AA106&gt;0,1,0)</f>
        <v>0</v>
      </c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97" t="n">
        <f aca="false">1+H106</f>
        <v>97</v>
      </c>
      <c r="I107" s="88" t="n">
        <f aca="true">MAX($G$13,NORMINV(RAND(),0,StdDevS))</f>
        <v>0.172609630093899</v>
      </c>
      <c r="J107" s="89"/>
      <c r="K107" s="87" t="n">
        <f aca="false">EXP((Dalpha-Salpha-LN(1+I107))/(Sbeta-Dbeta))</f>
        <v>218.179700713873</v>
      </c>
      <c r="L107" s="48" t="n">
        <f aca="false">EXP(Salpha+LN(1+$I107)+Sbeta*LN(K107))</f>
        <v>2345219.2601878</v>
      </c>
      <c r="M107" s="48" t="n">
        <f aca="false">EXP(Dalpha+Dbeta*LN(K107))</f>
        <v>2345219.26018779</v>
      </c>
      <c r="N107" s="90" t="n">
        <f aca="false">L107*K107/1000000</f>
        <v>511.679236296185</v>
      </c>
      <c r="O107" s="8"/>
      <c r="P107" s="87" t="n">
        <f aca="false">MAX(MIN(K107,Import_parity_price),Export_parity_price)</f>
        <v>218.179700713873</v>
      </c>
      <c r="Q107" s="48" t="n">
        <f aca="false">EXP(Salpha+LN(1+$I107)+Sbeta*LN(P107))</f>
        <v>2345219.2601878</v>
      </c>
      <c r="R107" s="48" t="n">
        <f aca="false">EXP(Dalpha+Dbeta*LN(P107))</f>
        <v>2345219.26018779</v>
      </c>
      <c r="S107" s="48" t="n">
        <f aca="false">Q107*P107/1000000</f>
        <v>511.679236296185</v>
      </c>
      <c r="T107" s="91" t="n">
        <f aca="false">R107-Q107</f>
        <v>0</v>
      </c>
      <c r="U107" s="92" t="n">
        <f aca="false">T107*Import_tariff*Pw/1000000</f>
        <v>0</v>
      </c>
      <c r="V107" s="93"/>
      <c r="W107" s="87" t="n">
        <f aca="false">MAX(MIN(K107,Sell_price),Buy_price)</f>
        <v>218.179700713873</v>
      </c>
      <c r="X107" s="48" t="n">
        <f aca="false">EXP(Salpha+LN(1+$I107)+Sbeta*LN(W107))</f>
        <v>2345219.2601878</v>
      </c>
      <c r="Y107" s="48" t="n">
        <f aca="false">EXP(Dalpha+Dbeta*LN(W107))</f>
        <v>2345219.26018779</v>
      </c>
      <c r="Z107" s="48" t="n">
        <f aca="false">X107*W107/1000000</f>
        <v>511.679236296185</v>
      </c>
      <c r="AA107" s="41" t="n">
        <f aca="false">X107-Y107</f>
        <v>0</v>
      </c>
      <c r="AB107" s="91" t="n">
        <f aca="false">AB106+AA107</f>
        <v>-128993.885247755</v>
      </c>
      <c r="AC107" s="94" t="n">
        <f aca="false">AA107*W107/1000000</f>
        <v>0</v>
      </c>
      <c r="AD107" s="94" t="n">
        <f aca="false">ABS(AA107*Transport_cost)/1000000</f>
        <v>0</v>
      </c>
      <c r="AE107" s="95" t="n">
        <f aca="false">MAX(0,Storage_cost*AB107/1000000)</f>
        <v>0</v>
      </c>
      <c r="AF107" s="95" t="n">
        <f aca="false">MAX(0,AB107*W107*Interest_rate*0.75/1000000)</f>
        <v>0</v>
      </c>
      <c r="AG107" s="95" t="n">
        <f aca="false">SUM(AC107:AF107)</f>
        <v>0</v>
      </c>
      <c r="AH107" s="96" t="n">
        <f aca="false">AH106+AG107</f>
        <v>719.663318303123</v>
      </c>
      <c r="AI107" s="85" t="n">
        <f aca="false">Initial_fund-AH107</f>
        <v>4280.33668169688</v>
      </c>
      <c r="AK107" s="29" t="n">
        <f aca="false">IF(AB107&lt;0,1,0)</f>
        <v>1</v>
      </c>
      <c r="AL107" s="29" t="n">
        <f aca="false">IF(AI107&lt;0,1,0)</f>
        <v>0</v>
      </c>
      <c r="AM107" s="29" t="n">
        <f aca="false">IF(AB107&gt;Storage_capacity,1,0)</f>
        <v>0</v>
      </c>
      <c r="AN107" s="29" t="n">
        <f aca="false">IF(AA107&lt;0,1,0)</f>
        <v>0</v>
      </c>
      <c r="AO107" s="29" t="n">
        <f aca="false">IF(AA107&gt;0,1,0)</f>
        <v>0</v>
      </c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97" t="n">
        <f aca="false">1+H107</f>
        <v>98</v>
      </c>
      <c r="I108" s="88" t="n">
        <f aca="true">MAX($G$13,NORMINV(RAND(),0,StdDevS))</f>
        <v>0.0548071192125279</v>
      </c>
      <c r="J108" s="89"/>
      <c r="K108" s="87" t="n">
        <f aca="false">EXP((Dalpha-Salpha-LN(1+I108))/(Sbeta-Dbeta))</f>
        <v>269.634307697066</v>
      </c>
      <c r="L108" s="48" t="n">
        <f aca="false">EXP(Salpha+LN(1+$I108)+Sbeta*LN(K108))</f>
        <v>2109614.23842506</v>
      </c>
      <c r="M108" s="48" t="n">
        <f aca="false">EXP(Dalpha+Dbeta*LN(K108))</f>
        <v>2109614.23842506</v>
      </c>
      <c r="N108" s="90" t="n">
        <f aca="false">L108*K108/1000000</f>
        <v>568.824374685612</v>
      </c>
      <c r="O108" s="8"/>
      <c r="P108" s="87" t="n">
        <f aca="false">MAX(MIN(K108,Import_parity_price),Export_parity_price)</f>
        <v>269.634307697066</v>
      </c>
      <c r="Q108" s="48" t="n">
        <f aca="false">EXP(Salpha+LN(1+$I108)+Sbeta*LN(P108))</f>
        <v>2109614.23842506</v>
      </c>
      <c r="R108" s="48" t="n">
        <f aca="false">EXP(Dalpha+Dbeta*LN(P108))</f>
        <v>2109614.23842506</v>
      </c>
      <c r="S108" s="48" t="n">
        <f aca="false">Q108*P108/1000000</f>
        <v>568.824374685612</v>
      </c>
      <c r="T108" s="91" t="n">
        <f aca="false">R108-Q108</f>
        <v>0</v>
      </c>
      <c r="U108" s="92" t="n">
        <f aca="false">T108*Import_tariff*Pw/1000000</f>
        <v>0</v>
      </c>
      <c r="V108" s="93"/>
      <c r="W108" s="87" t="n">
        <f aca="false">MAX(MIN(K108,Sell_price),Buy_price)</f>
        <v>269.634307697066</v>
      </c>
      <c r="X108" s="48" t="n">
        <f aca="false">EXP(Salpha+LN(1+$I108)+Sbeta*LN(W108))</f>
        <v>2109614.23842506</v>
      </c>
      <c r="Y108" s="48" t="n">
        <f aca="false">EXP(Dalpha+Dbeta*LN(W108))</f>
        <v>2109614.23842506</v>
      </c>
      <c r="Z108" s="48" t="n">
        <f aca="false">X108*W108/1000000</f>
        <v>568.824374685612</v>
      </c>
      <c r="AA108" s="41" t="n">
        <f aca="false">X108-Y108</f>
        <v>0</v>
      </c>
      <c r="AB108" s="91" t="n">
        <f aca="false">AB107+AA108</f>
        <v>-128993.885247755</v>
      </c>
      <c r="AC108" s="94" t="n">
        <f aca="false">AA108*W108/1000000</f>
        <v>0</v>
      </c>
      <c r="AD108" s="94" t="n">
        <f aca="false">ABS(AA108*Transport_cost)/1000000</f>
        <v>0</v>
      </c>
      <c r="AE108" s="95" t="n">
        <f aca="false">MAX(0,Storage_cost*AB108/1000000)</f>
        <v>0</v>
      </c>
      <c r="AF108" s="95" t="n">
        <f aca="false">MAX(0,AB108*W108*Interest_rate*0.75/1000000)</f>
        <v>0</v>
      </c>
      <c r="AG108" s="95" t="n">
        <f aca="false">SUM(AC108:AF108)</f>
        <v>0</v>
      </c>
      <c r="AH108" s="96" t="n">
        <f aca="false">AH107+AG108</f>
        <v>719.663318303123</v>
      </c>
      <c r="AI108" s="85" t="n">
        <f aca="false">Initial_fund-AH108</f>
        <v>4280.33668169688</v>
      </c>
      <c r="AK108" s="29" t="n">
        <f aca="false">IF(AB108&lt;0,1,0)</f>
        <v>1</v>
      </c>
      <c r="AL108" s="29" t="n">
        <f aca="false">IF(AI108&lt;0,1,0)</f>
        <v>0</v>
      </c>
      <c r="AM108" s="29" t="n">
        <f aca="false">IF(AB108&gt;Storage_capacity,1,0)</f>
        <v>0</v>
      </c>
      <c r="AN108" s="29" t="n">
        <f aca="false">IF(AA108&lt;0,1,0)</f>
        <v>0</v>
      </c>
      <c r="AO108" s="29" t="n">
        <f aca="false">IF(AA108&gt;0,1,0)</f>
        <v>0</v>
      </c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97" t="n">
        <f aca="false">1+H108</f>
        <v>99</v>
      </c>
      <c r="I109" s="88" t="n">
        <f aca="true">MAX($G$13,NORMINV(RAND(),0,StdDevS))</f>
        <v>-0.0128602483295168</v>
      </c>
      <c r="J109" s="89"/>
      <c r="K109" s="87" t="n">
        <f aca="false">EXP((Dalpha-Salpha-LN(1+I109))/(Sbeta-Dbeta))</f>
        <v>307.86759034353</v>
      </c>
      <c r="L109" s="48" t="n">
        <f aca="false">EXP(Salpha+LN(1+$I109)+Sbeta*LN(K109))</f>
        <v>1974279.50334096</v>
      </c>
      <c r="M109" s="48" t="n">
        <f aca="false">EXP(Dalpha+Dbeta*LN(K109))</f>
        <v>1974279.50334096</v>
      </c>
      <c r="N109" s="90" t="n">
        <f aca="false">L109*K109/1000000</f>
        <v>607.816673358204</v>
      </c>
      <c r="O109" s="8"/>
      <c r="P109" s="87" t="n">
        <f aca="false">MAX(MIN(K109,Import_parity_price),Export_parity_price)</f>
        <v>307.86759034353</v>
      </c>
      <c r="Q109" s="48" t="n">
        <f aca="false">EXP(Salpha+LN(1+$I109)+Sbeta*LN(P109))</f>
        <v>1974279.50334096</v>
      </c>
      <c r="R109" s="48" t="n">
        <f aca="false">EXP(Dalpha+Dbeta*LN(P109))</f>
        <v>1974279.50334096</v>
      </c>
      <c r="S109" s="48" t="n">
        <f aca="false">Q109*P109/1000000</f>
        <v>607.816673358204</v>
      </c>
      <c r="T109" s="91" t="n">
        <f aca="false">R109-Q109</f>
        <v>0</v>
      </c>
      <c r="U109" s="92" t="n">
        <f aca="false">T109*Import_tariff*Pw/1000000</f>
        <v>0</v>
      </c>
      <c r="V109" s="93"/>
      <c r="W109" s="87" t="n">
        <f aca="false">MAX(MIN(K109,Sell_price),Buy_price)</f>
        <v>307.86759034353</v>
      </c>
      <c r="X109" s="48" t="n">
        <f aca="false">EXP(Salpha+LN(1+$I109)+Sbeta*LN(W109))</f>
        <v>1974279.50334096</v>
      </c>
      <c r="Y109" s="48" t="n">
        <f aca="false">EXP(Dalpha+Dbeta*LN(W109))</f>
        <v>1974279.50334096</v>
      </c>
      <c r="Z109" s="48" t="n">
        <f aca="false">X109*W109/1000000</f>
        <v>607.816673358204</v>
      </c>
      <c r="AA109" s="41" t="n">
        <f aca="false">X109-Y109</f>
        <v>0</v>
      </c>
      <c r="AB109" s="91" t="n">
        <f aca="false">AB108+AA109</f>
        <v>-128993.885247755</v>
      </c>
      <c r="AC109" s="94" t="n">
        <f aca="false">AA109*W109/1000000</f>
        <v>0</v>
      </c>
      <c r="AD109" s="94" t="n">
        <f aca="false">ABS(AA109*Transport_cost)/1000000</f>
        <v>0</v>
      </c>
      <c r="AE109" s="95" t="n">
        <f aca="false">MAX(0,Storage_cost*AB109/1000000)</f>
        <v>0</v>
      </c>
      <c r="AF109" s="95" t="n">
        <f aca="false">MAX(0,AB109*W109*Interest_rate*0.75/1000000)</f>
        <v>0</v>
      </c>
      <c r="AG109" s="95" t="n">
        <f aca="false">SUM(AC109:AF109)</f>
        <v>0</v>
      </c>
      <c r="AH109" s="96" t="n">
        <f aca="false">AH108+AG109</f>
        <v>719.663318303123</v>
      </c>
      <c r="AI109" s="85" t="n">
        <f aca="false">Initial_fund-AH109</f>
        <v>4280.33668169688</v>
      </c>
      <c r="AK109" s="29" t="n">
        <f aca="false">IF(AB109&lt;0,1,0)</f>
        <v>1</v>
      </c>
      <c r="AL109" s="29" t="n">
        <f aca="false">IF(AI109&lt;0,1,0)</f>
        <v>0</v>
      </c>
      <c r="AM109" s="29" t="n">
        <f aca="false">IF(AB109&gt;Storage_capacity,1,0)</f>
        <v>0</v>
      </c>
      <c r="AN109" s="29" t="n">
        <f aca="false">IF(AA109&lt;0,1,0)</f>
        <v>0</v>
      </c>
      <c r="AO109" s="29" t="n">
        <f aca="false">IF(AA109&gt;0,1,0)</f>
        <v>0</v>
      </c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111"/>
      <c r="I110" s="102"/>
      <c r="J110" s="8"/>
      <c r="K110" s="73"/>
      <c r="L110" s="112"/>
      <c r="M110" s="6"/>
      <c r="N110" s="102"/>
      <c r="O110" s="8"/>
      <c r="P110" s="73"/>
      <c r="Q110" s="6"/>
      <c r="R110" s="6"/>
      <c r="S110" s="6"/>
      <c r="T110" s="6"/>
      <c r="U110" s="102"/>
      <c r="V110" s="8"/>
      <c r="W110" s="73"/>
      <c r="X110" s="6"/>
      <c r="Y110" s="6"/>
      <c r="Z110" s="6"/>
      <c r="AA110" s="113"/>
      <c r="AB110" s="6"/>
      <c r="AC110" s="6"/>
      <c r="AD110" s="6"/>
      <c r="AE110" s="24"/>
      <c r="AF110" s="24"/>
      <c r="AG110" s="24"/>
      <c r="AH110" s="24"/>
      <c r="AI110" s="114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40"/>
      <c r="H111" s="0"/>
      <c r="I111" s="0"/>
      <c r="J111" s="8"/>
      <c r="K111" s="0"/>
      <c r="L111" s="0"/>
      <c r="M111" s="0"/>
      <c r="N111" s="0"/>
      <c r="O111" s="8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B111" s="0"/>
      <c r="AC111" s="0"/>
      <c r="AD111" s="0"/>
      <c r="AK111" s="29" t="n">
        <f aca="false">IF(SUM(AK9:AK19)&gt;0,1,0)</f>
        <v>0</v>
      </c>
      <c r="AL111" s="29" t="n">
        <f aca="false">IF(SUM(AL9:AL19)&gt;0,1,0)</f>
        <v>0</v>
      </c>
      <c r="AM111" s="29" t="n">
        <f aca="false">IF(SUM(AM9:AM19)&gt;0,1,0)</f>
        <v>1</v>
      </c>
    </row>
    <row r="112" customFormat="false" ht="12.75" hidden="false" customHeight="false" outlineLevel="0" collapsed="false">
      <c r="G112" s="115"/>
      <c r="H112" s="116"/>
      <c r="I112" s="48"/>
      <c r="J112" s="48"/>
      <c r="K112" s="117"/>
      <c r="O112" s="116"/>
      <c r="P112" s="48"/>
      <c r="R112" s="117"/>
      <c r="S112" s="117"/>
      <c r="T112" s="117"/>
      <c r="U112" s="117"/>
      <c r="AK112" s="118" t="n">
        <f aca="false">AVERAGE(AK9:AK109)</f>
        <v>0.41</v>
      </c>
      <c r="AL112" s="118" t="n">
        <f aca="false">AVERAGE(AL9:AL109)</f>
        <v>0</v>
      </c>
      <c r="AM112" s="118" t="n">
        <f aca="false">AVERAGE(AM9:AM109)</f>
        <v>0.21</v>
      </c>
      <c r="AN112" s="118" t="n">
        <f aca="false">AVERAGE(AN9:AN109)</f>
        <v>0.07</v>
      </c>
      <c r="AO112" s="118" t="n">
        <f aca="false">AVERAGE(AO9:AO109)</f>
        <v>0.04</v>
      </c>
    </row>
    <row r="113" customFormat="false" ht="12.75" hidden="false" customHeight="false" outlineLevel="0" collapsed="false">
      <c r="G113" s="115"/>
      <c r="H113" s="116"/>
      <c r="I113" s="48"/>
      <c r="J113" s="48"/>
      <c r="K113" s="117"/>
      <c r="O113" s="116"/>
      <c r="P113" s="48"/>
      <c r="R113" s="117"/>
      <c r="S113" s="117"/>
      <c r="T113" s="117"/>
      <c r="U113" s="117"/>
    </row>
    <row r="114" customFormat="false" ht="12.75" hidden="false" customHeight="false" outlineLevel="0" collapsed="false">
      <c r="G114" s="115"/>
      <c r="H114" s="116"/>
      <c r="I114" s="48"/>
      <c r="J114" s="48"/>
      <c r="K114" s="117"/>
      <c r="O114" s="116"/>
      <c r="P114" s="48"/>
      <c r="R114" s="117"/>
      <c r="S114" s="117"/>
      <c r="T114" s="117"/>
      <c r="U114" s="117"/>
    </row>
    <row r="115" customFormat="false" ht="12.75" hidden="false" customHeight="false" outlineLevel="0" collapsed="false">
      <c r="G115" s="115"/>
      <c r="H115" s="116"/>
      <c r="I115" s="48"/>
      <c r="J115" s="48"/>
      <c r="K115" s="117"/>
      <c r="O115" s="116"/>
      <c r="P115" s="48"/>
      <c r="R115" s="117"/>
      <c r="S115" s="117"/>
      <c r="T115" s="117"/>
      <c r="U115" s="117"/>
    </row>
    <row r="116" customFormat="false" ht="12.75" hidden="false" customHeight="false" outlineLevel="0" collapsed="false">
      <c r="G116" s="115"/>
      <c r="H116" s="116"/>
      <c r="I116" s="48"/>
      <c r="J116" s="48"/>
      <c r="K116" s="117"/>
      <c r="O116" s="116"/>
      <c r="P116" s="48"/>
      <c r="R116" s="117"/>
      <c r="S116" s="117"/>
      <c r="T116" s="117"/>
      <c r="U116" s="117"/>
    </row>
    <row r="117" customFormat="false" ht="12.75" hidden="false" customHeight="false" outlineLevel="0" collapsed="false">
      <c r="G117" s="115"/>
      <c r="H117" s="116"/>
      <c r="I117" s="48"/>
      <c r="J117" s="48"/>
      <c r="K117" s="117"/>
      <c r="O117" s="116"/>
      <c r="P117" s="48"/>
      <c r="R117" s="117"/>
      <c r="S117" s="117"/>
      <c r="T117" s="117"/>
      <c r="U117" s="117"/>
    </row>
    <row r="118" customFormat="false" ht="12.75" hidden="false" customHeight="false" outlineLevel="0" collapsed="false">
      <c r="G118" s="115"/>
      <c r="H118" s="116"/>
      <c r="I118" s="48"/>
      <c r="J118" s="48"/>
      <c r="K118" s="117"/>
      <c r="O118" s="116"/>
      <c r="P118" s="48"/>
      <c r="R118" s="117"/>
      <c r="S118" s="117"/>
      <c r="T118" s="117"/>
      <c r="U118" s="117"/>
    </row>
    <row r="119" customFormat="false" ht="12.75" hidden="false" customHeight="false" outlineLevel="0" collapsed="false">
      <c r="G119" s="115"/>
      <c r="H119" s="116"/>
      <c r="I119" s="48"/>
      <c r="J119" s="48"/>
      <c r="K119" s="117"/>
      <c r="O119" s="116"/>
      <c r="P119" s="48"/>
      <c r="R119" s="117"/>
      <c r="S119" s="117"/>
      <c r="T119" s="117"/>
      <c r="U119" s="117"/>
    </row>
    <row r="120" customFormat="false" ht="12.75" hidden="false" customHeight="false" outlineLevel="0" collapsed="false">
      <c r="G120" s="115"/>
      <c r="H120" s="116"/>
      <c r="I120" s="48"/>
      <c r="J120" s="48"/>
      <c r="K120" s="117"/>
      <c r="O120" s="116"/>
      <c r="P120" s="48"/>
      <c r="R120" s="117"/>
      <c r="S120" s="117"/>
      <c r="T120" s="117"/>
      <c r="U120" s="117"/>
    </row>
    <row r="121" customFormat="false" ht="12.75" hidden="false" customHeight="false" outlineLevel="0" collapsed="false">
      <c r="G121" s="115"/>
      <c r="H121" s="116"/>
      <c r="I121" s="48"/>
      <c r="J121" s="48"/>
      <c r="K121" s="117"/>
      <c r="O121" s="116"/>
      <c r="P121" s="48"/>
      <c r="R121" s="117"/>
      <c r="S121" s="117"/>
      <c r="T121" s="117"/>
      <c r="U121" s="117"/>
    </row>
    <row r="122" customFormat="false" ht="12.75" hidden="false" customHeight="false" outlineLevel="0" collapsed="false">
      <c r="G122" s="115"/>
      <c r="H122" s="116"/>
      <c r="I122" s="48"/>
      <c r="J122" s="48"/>
      <c r="K122" s="117"/>
      <c r="O122" s="116"/>
      <c r="P122" s="48"/>
      <c r="R122" s="117"/>
      <c r="S122" s="117"/>
      <c r="T122" s="117"/>
      <c r="U122" s="117"/>
    </row>
    <row r="123" customFormat="false" ht="12.75" hidden="false" customHeight="false" outlineLevel="0" collapsed="false">
      <c r="G123" s="115"/>
      <c r="H123" s="116"/>
      <c r="I123" s="48"/>
      <c r="J123" s="48"/>
      <c r="K123" s="117"/>
      <c r="O123" s="116"/>
      <c r="P123" s="48"/>
      <c r="R123" s="117"/>
      <c r="S123" s="117"/>
      <c r="T123" s="117"/>
      <c r="U123" s="117"/>
    </row>
    <row r="124" customFormat="false" ht="12.75" hidden="false" customHeight="false" outlineLevel="0" collapsed="false">
      <c r="G124" s="115"/>
      <c r="H124" s="116"/>
      <c r="I124" s="48"/>
      <c r="J124" s="48"/>
      <c r="K124" s="117"/>
      <c r="O124" s="116"/>
      <c r="P124" s="48"/>
      <c r="R124" s="117"/>
      <c r="S124" s="117"/>
      <c r="T124" s="117"/>
      <c r="U124" s="117"/>
    </row>
    <row r="125" customFormat="false" ht="12.75" hidden="false" customHeight="false" outlineLevel="0" collapsed="false">
      <c r="G125" s="115"/>
      <c r="H125" s="116"/>
      <c r="I125" s="48"/>
      <c r="J125" s="48"/>
      <c r="K125" s="117"/>
      <c r="O125" s="116"/>
      <c r="P125" s="48"/>
      <c r="R125" s="117"/>
      <c r="S125" s="117"/>
      <c r="T125" s="117"/>
      <c r="U125" s="117"/>
    </row>
    <row r="126" customFormat="false" ht="12.75" hidden="false" customHeight="false" outlineLevel="0" collapsed="false">
      <c r="G126" s="115"/>
      <c r="H126" s="116"/>
      <c r="I126" s="48"/>
      <c r="J126" s="48"/>
      <c r="K126" s="117"/>
      <c r="O126" s="116"/>
      <c r="P126" s="48"/>
      <c r="R126" s="117"/>
      <c r="S126" s="117"/>
      <c r="T126" s="117"/>
      <c r="U126" s="117"/>
    </row>
    <row r="127" customFormat="false" ht="12.75" hidden="false" customHeight="false" outlineLevel="0" collapsed="false">
      <c r="G127" s="115"/>
      <c r="H127" s="116"/>
      <c r="I127" s="48"/>
      <c r="J127" s="48"/>
      <c r="K127" s="117"/>
      <c r="O127" s="116"/>
      <c r="P127" s="48"/>
      <c r="R127" s="117"/>
      <c r="S127" s="117"/>
      <c r="T127" s="117"/>
      <c r="U127" s="117"/>
    </row>
    <row r="128" customFormat="false" ht="12.75" hidden="false" customHeight="false" outlineLevel="0" collapsed="false">
      <c r="G128" s="115"/>
      <c r="H128" s="116"/>
      <c r="I128" s="48"/>
      <c r="J128" s="48"/>
      <c r="K128" s="117"/>
      <c r="O128" s="116"/>
      <c r="P128" s="48"/>
      <c r="R128" s="117"/>
      <c r="S128" s="117"/>
      <c r="T128" s="117"/>
      <c r="U128" s="117"/>
    </row>
    <row r="129" customFormat="false" ht="12.75" hidden="false" customHeight="false" outlineLevel="0" collapsed="false">
      <c r="G129" s="115"/>
      <c r="H129" s="116"/>
      <c r="I129" s="48"/>
      <c r="J129" s="48"/>
      <c r="K129" s="117"/>
      <c r="O129" s="116"/>
      <c r="P129" s="48"/>
      <c r="R129" s="117"/>
      <c r="S129" s="117"/>
      <c r="T129" s="117"/>
      <c r="U129" s="117"/>
    </row>
    <row r="130" customFormat="false" ht="12.75" hidden="false" customHeight="false" outlineLevel="0" collapsed="false">
      <c r="G130" s="115"/>
      <c r="H130" s="116"/>
      <c r="I130" s="48"/>
      <c r="J130" s="48"/>
      <c r="K130" s="117"/>
      <c r="O130" s="116"/>
      <c r="P130" s="48"/>
      <c r="R130" s="117"/>
      <c r="S130" s="117"/>
      <c r="T130" s="117"/>
      <c r="U130" s="117"/>
    </row>
    <row r="131" customFormat="false" ht="12.75" hidden="false" customHeight="false" outlineLevel="0" collapsed="false">
      <c r="G131" s="115"/>
      <c r="H131" s="116"/>
      <c r="I131" s="48"/>
      <c r="J131" s="48"/>
      <c r="K131" s="117"/>
      <c r="O131" s="116"/>
      <c r="P131" s="48"/>
      <c r="R131" s="117"/>
      <c r="S131" s="117"/>
      <c r="T131" s="117"/>
      <c r="U131" s="117"/>
    </row>
    <row r="132" customFormat="false" ht="12.75" hidden="false" customHeight="false" outlineLevel="0" collapsed="false">
      <c r="G132" s="115"/>
      <c r="H132" s="116"/>
      <c r="I132" s="48"/>
      <c r="J132" s="48"/>
      <c r="K132" s="117"/>
      <c r="O132" s="116"/>
      <c r="P132" s="48"/>
      <c r="R132" s="117"/>
      <c r="S132" s="117"/>
      <c r="T132" s="117"/>
      <c r="U132" s="117"/>
    </row>
    <row r="133" customFormat="false" ht="12.75" hidden="false" customHeight="false" outlineLevel="0" collapsed="false">
      <c r="G133" s="115"/>
      <c r="H133" s="116"/>
      <c r="I133" s="48"/>
      <c r="J133" s="48"/>
      <c r="K133" s="117"/>
      <c r="O133" s="116"/>
      <c r="P133" s="48"/>
      <c r="R133" s="117"/>
      <c r="S133" s="117"/>
      <c r="T133" s="117"/>
      <c r="U133" s="117"/>
    </row>
    <row r="134" customFormat="false" ht="12.75" hidden="false" customHeight="false" outlineLevel="0" collapsed="false">
      <c r="G134" s="115"/>
      <c r="H134" s="116"/>
      <c r="I134" s="48"/>
      <c r="J134" s="48"/>
      <c r="K134" s="117"/>
      <c r="O134" s="116"/>
      <c r="P134" s="48"/>
      <c r="R134" s="117"/>
      <c r="S134" s="117"/>
      <c r="T134" s="117"/>
      <c r="U134" s="117"/>
    </row>
    <row r="135" customFormat="false" ht="12.75" hidden="false" customHeight="false" outlineLevel="0" collapsed="false">
      <c r="G135" s="115"/>
      <c r="H135" s="116"/>
      <c r="I135" s="48"/>
      <c r="J135" s="48"/>
      <c r="K135" s="117"/>
      <c r="O135" s="116"/>
      <c r="P135" s="48"/>
      <c r="R135" s="117"/>
      <c r="S135" s="117"/>
      <c r="T135" s="117"/>
      <c r="U135" s="117"/>
    </row>
    <row r="136" customFormat="false" ht="12.75" hidden="false" customHeight="false" outlineLevel="0" collapsed="false">
      <c r="G136" s="115"/>
      <c r="H136" s="116"/>
      <c r="I136" s="48"/>
      <c r="J136" s="48"/>
      <c r="K136" s="117"/>
      <c r="O136" s="116"/>
      <c r="P136" s="48"/>
      <c r="R136" s="117"/>
      <c r="S136" s="117"/>
      <c r="T136" s="117"/>
      <c r="U136" s="117"/>
    </row>
    <row r="137" customFormat="false" ht="12.75" hidden="false" customHeight="false" outlineLevel="0" collapsed="false">
      <c r="G137" s="115"/>
      <c r="H137" s="116"/>
      <c r="I137" s="48"/>
      <c r="J137" s="48"/>
      <c r="K137" s="117"/>
      <c r="O137" s="116"/>
      <c r="P137" s="48"/>
      <c r="R137" s="117"/>
      <c r="S137" s="117"/>
      <c r="T137" s="117"/>
      <c r="U137" s="117"/>
    </row>
    <row r="138" customFormat="false" ht="12.75" hidden="false" customHeight="false" outlineLevel="0" collapsed="false">
      <c r="G138" s="115"/>
      <c r="H138" s="116"/>
      <c r="I138" s="48"/>
      <c r="J138" s="48"/>
      <c r="K138" s="117"/>
      <c r="O138" s="116"/>
      <c r="P138" s="48"/>
      <c r="R138" s="117"/>
      <c r="S138" s="117"/>
      <c r="T138" s="117"/>
      <c r="U138" s="117"/>
    </row>
    <row r="139" customFormat="false" ht="12.75" hidden="false" customHeight="false" outlineLevel="0" collapsed="false">
      <c r="G139" s="115"/>
      <c r="H139" s="116"/>
      <c r="I139" s="48"/>
      <c r="J139" s="48"/>
      <c r="K139" s="117"/>
      <c r="O139" s="116"/>
      <c r="P139" s="48"/>
      <c r="R139" s="117"/>
      <c r="S139" s="117"/>
      <c r="T139" s="117"/>
      <c r="U139" s="117"/>
    </row>
    <row r="140" customFormat="false" ht="12.75" hidden="false" customHeight="false" outlineLevel="0" collapsed="false">
      <c r="G140" s="115"/>
      <c r="H140" s="116"/>
      <c r="I140" s="48"/>
      <c r="J140" s="48"/>
      <c r="K140" s="117"/>
      <c r="O140" s="116"/>
      <c r="P140" s="48"/>
      <c r="R140" s="117"/>
      <c r="S140" s="117"/>
      <c r="T140" s="117"/>
      <c r="U140" s="117"/>
    </row>
    <row r="141" customFormat="false" ht="12.75" hidden="false" customHeight="false" outlineLevel="0" collapsed="false">
      <c r="G141" s="115"/>
      <c r="H141" s="116"/>
      <c r="I141" s="48"/>
      <c r="J141" s="48"/>
      <c r="K141" s="117"/>
      <c r="O141" s="116"/>
      <c r="P141" s="48"/>
      <c r="R141" s="117"/>
      <c r="S141" s="117"/>
      <c r="T141" s="117"/>
      <c r="U141" s="117"/>
    </row>
    <row r="142" customFormat="false" ht="12.75" hidden="false" customHeight="false" outlineLevel="0" collapsed="false">
      <c r="G142" s="115"/>
      <c r="H142" s="116"/>
      <c r="I142" s="48"/>
      <c r="J142" s="48"/>
      <c r="K142" s="117"/>
      <c r="O142" s="116"/>
      <c r="P142" s="48"/>
      <c r="Q142" s="48"/>
      <c r="R142" s="117"/>
      <c r="S142" s="117"/>
      <c r="T142" s="117"/>
      <c r="U142" s="117"/>
    </row>
    <row r="143" customFormat="false" ht="12.75" hidden="false" customHeight="false" outlineLevel="0" collapsed="false">
      <c r="G143" s="115"/>
      <c r="K143" s="117"/>
    </row>
    <row r="144" customFormat="false" ht="12.75" hidden="false" customHeight="false" outlineLevel="0" collapsed="false">
      <c r="F144" s="115"/>
    </row>
    <row r="145" customFormat="false" ht="12.75" hidden="false" customHeight="false" outlineLevel="0" collapsed="false">
      <c r="F145" s="115"/>
    </row>
    <row r="146" customFormat="false" ht="12.75" hidden="false" customHeight="false" outlineLevel="0" collapsed="false">
      <c r="F146" s="115"/>
    </row>
    <row r="147" customFormat="false" ht="12.75" hidden="false" customHeight="false" outlineLevel="0" collapsed="false">
      <c r="F147" s="115"/>
    </row>
    <row r="148" customFormat="false" ht="12.75" hidden="false" customHeight="false" outlineLevel="0" collapsed="false">
      <c r="F148" s="115"/>
    </row>
    <row r="149" customFormat="false" ht="12.75" hidden="false" customHeight="false" outlineLevel="0" collapsed="false">
      <c r="F149" s="115"/>
    </row>
    <row r="150" customFormat="false" ht="12.75" hidden="false" customHeight="false" outlineLevel="0" collapsed="false">
      <c r="F150" s="115"/>
    </row>
    <row r="151" customFormat="false" ht="12.75" hidden="false" customHeight="false" outlineLevel="0" collapsed="false">
      <c r="F151" s="115"/>
    </row>
    <row r="152" customFormat="false" ht="12.75" hidden="false" customHeight="false" outlineLevel="0" collapsed="false">
      <c r="F152" s="115"/>
    </row>
    <row r="153" customFormat="false" ht="12.75" hidden="false" customHeight="false" outlineLevel="0" collapsed="false">
      <c r="F153" s="115"/>
    </row>
    <row r="154" customFormat="false" ht="12.75" hidden="false" customHeight="false" outlineLevel="0" collapsed="false">
      <c r="F154" s="115"/>
    </row>
    <row r="155" customFormat="false" ht="12.75" hidden="false" customHeight="false" outlineLevel="0" collapsed="false">
      <c r="F155" s="115"/>
    </row>
    <row r="156" customFormat="false" ht="12.75" hidden="false" customHeight="false" outlineLevel="0" collapsed="false">
      <c r="F156" s="115"/>
    </row>
    <row r="157" customFormat="false" ht="12.75" hidden="false" customHeight="false" outlineLevel="0" collapsed="false">
      <c r="F157" s="115"/>
    </row>
    <row r="158" customFormat="false" ht="12.75" hidden="false" customHeight="false" outlineLevel="0" collapsed="false">
      <c r="F158" s="115"/>
    </row>
    <row r="159" customFormat="false" ht="12.75" hidden="false" customHeight="false" outlineLevel="0" collapsed="false">
      <c r="F159" s="115"/>
    </row>
    <row r="160" customFormat="false" ht="12.75" hidden="false" customHeight="false" outlineLevel="0" collapsed="false">
      <c r="F160" s="115"/>
    </row>
    <row r="161" customFormat="false" ht="12.75" hidden="false" customHeight="false" outlineLevel="0" collapsed="false">
      <c r="F161" s="115"/>
    </row>
    <row r="162" customFormat="false" ht="12.75" hidden="false" customHeight="false" outlineLevel="0" collapsed="false">
      <c r="F162" s="115"/>
    </row>
  </sheetData>
  <conditionalFormatting sqref="AB9:AB109">
    <cfRule type="cellIs" priority="2" operator="lessThan" aboveAverage="0" equalAverage="0" bottom="0" percent="0" rank="0" text="" dxfId="0">
      <formula>0</formula>
    </cfRule>
  </conditionalFormatting>
  <conditionalFormatting sqref="AI9:AI10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1:33:01Z</dcterms:created>
  <dc:creator>Nick Minot</dc:creator>
  <dc:description>This Excel spreadsheet can be used to simulate the effects of changes in supply, demand, income, and tariff rates on production, consumption, imports and price.</dc:description>
  <dc:language>en-US</dc:language>
  <cp:lastModifiedBy>Payne, Kenna</cp:lastModifiedBy>
  <dcterms:modified xsi:type="dcterms:W3CDTF">2018-05-23T19:08:30Z</dcterms:modified>
  <cp:revision>0</cp:revision>
  <dc:subject/>
  <dc:title>Single-market simulation model</dc:title>
</cp:coreProperties>
</file>